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Lines" sheetId="1" state="visible" r:id="rId2"/>
    <sheet name="Reels_Strips_F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2">
  <si>
    <t xml:space="preserve">rev.12</t>
  </si>
  <si>
    <t xml:space="preserve">Pay Combo</t>
  </si>
  <si>
    <t xml:space="preserve">Win Hits</t>
  </si>
  <si>
    <t xml:space="preserve">Pays</t>
  </si>
  <si>
    <t xml:space="preserve">Total Pays</t>
  </si>
  <si>
    <t xml:space="preserve">Total Pays (%)</t>
  </si>
  <si>
    <t xml:space="preserve">Hit Rate 1 Line </t>
  </si>
  <si>
    <t xml:space="preserve">3 SHIRT</t>
  </si>
  <si>
    <t xml:space="preserve">Reels Strips</t>
  </si>
  <si>
    <t xml:space="preserve">3 SHIRT + WILD</t>
  </si>
  <si>
    <t xml:space="preserve">symbol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4 SHIRT</t>
  </si>
  <si>
    <t xml:space="preserve">SHIRT</t>
  </si>
  <si>
    <t xml:space="preserve">4 SHIRT + WILD</t>
  </si>
  <si>
    <t xml:space="preserve">SPEAKER</t>
  </si>
  <si>
    <t xml:space="preserve">5 SHIRT</t>
  </si>
  <si>
    <t xml:space="preserve">MIC</t>
  </si>
  <si>
    <t xml:space="preserve">5 SHIRT + WILD</t>
  </si>
  <si>
    <t xml:space="preserve">AIRPLANE</t>
  </si>
  <si>
    <t xml:space="preserve">3 SPEAKER</t>
  </si>
  <si>
    <t xml:space="preserve">MONEY</t>
  </si>
  <si>
    <t xml:space="preserve">3 SPEAKER + WILD</t>
  </si>
  <si>
    <t xml:space="preserve">MAGAZINE</t>
  </si>
  <si>
    <t xml:space="preserve">4 SPEAKER</t>
  </si>
  <si>
    <t xml:space="preserve">DRUM</t>
  </si>
  <si>
    <t xml:space="preserve">4 SPEAKER + WILD</t>
  </si>
  <si>
    <t xml:space="preserve">BASS</t>
  </si>
  <si>
    <t xml:space="preserve">5 SPEAKER</t>
  </si>
  <si>
    <t xml:space="preserve">SOLO</t>
  </si>
  <si>
    <t xml:space="preserve">5 SPEAKER + WILD</t>
  </si>
  <si>
    <t xml:space="preserve">VOCAL</t>
  </si>
  <si>
    <t xml:space="preserve">3 MIC</t>
  </si>
  <si>
    <t xml:space="preserve">POSTER</t>
  </si>
  <si>
    <t xml:space="preserve">3 MIC + WILD</t>
  </si>
  <si>
    <t xml:space="preserve">WILD</t>
  </si>
  <si>
    <t xml:space="preserve">4 MIC</t>
  </si>
  <si>
    <t xml:space="preserve">SCATTER</t>
  </si>
  <si>
    <t xml:space="preserve">4 MIC + WILD</t>
  </si>
  <si>
    <t xml:space="preserve">total</t>
  </si>
  <si>
    <t xml:space="preserve">5 MIC</t>
  </si>
  <si>
    <t xml:space="preserve">5 MIC + WILD</t>
  </si>
  <si>
    <t xml:space="preserve">Paytable</t>
  </si>
  <si>
    <t xml:space="preserve">3 AIRPLANE</t>
  </si>
  <si>
    <t xml:space="preserve">pay</t>
  </si>
  <si>
    <t xml:space="preserve">x2</t>
  </si>
  <si>
    <t xml:space="preserve">x3</t>
  </si>
  <si>
    <t xml:space="preserve">x4</t>
  </si>
  <si>
    <t xml:space="preserve">x5</t>
  </si>
  <si>
    <t xml:space="preserve">3 AIRPLANE + WILD</t>
  </si>
  <si>
    <t xml:space="preserve">4 AIRPLANE</t>
  </si>
  <si>
    <t xml:space="preserve">4 AIRPLANE + WILD</t>
  </si>
  <si>
    <t xml:space="preserve">5 AIRPLANE</t>
  </si>
  <si>
    <t xml:space="preserve">5 AIRPLANE + WILD</t>
  </si>
  <si>
    <t xml:space="preserve">3 MONEY</t>
  </si>
  <si>
    <t xml:space="preserve">3 MONEY + WILD</t>
  </si>
  <si>
    <t xml:space="preserve">4 MONEY</t>
  </si>
  <si>
    <t xml:space="preserve">4 MONEY + WILD</t>
  </si>
  <si>
    <t xml:space="preserve">5 MONEY</t>
  </si>
  <si>
    <t xml:space="preserve">5 MONEY + WILD</t>
  </si>
  <si>
    <t xml:space="preserve">3 MAGAZINE</t>
  </si>
  <si>
    <t xml:space="preserve">3 MAGAZINE + WILD</t>
  </si>
  <si>
    <t xml:space="preserve">4 MAGAZINE</t>
  </si>
  <si>
    <t xml:space="preserve">BONUS</t>
  </si>
  <si>
    <t xml:space="preserve">4 MAGAZINE + WILD</t>
  </si>
  <si>
    <t xml:space="preserve">5 MAGAZINE</t>
  </si>
  <si>
    <t xml:space="preserve">5 MAGAZINE + WILD</t>
  </si>
  <si>
    <t xml:space="preserve">3 DRUM</t>
  </si>
  <si>
    <t xml:space="preserve">3 DRUM + WILD</t>
  </si>
  <si>
    <t xml:space="preserve">4 DRUM</t>
  </si>
  <si>
    <t xml:space="preserve">4 DRUM + WILD</t>
  </si>
  <si>
    <t xml:space="preserve">5 DRUM</t>
  </si>
  <si>
    <t xml:space="preserve">5 DRUM + WILD</t>
  </si>
  <si>
    <t xml:space="preserve">3 BASS</t>
  </si>
  <si>
    <t xml:space="preserve">3 BASS + WILD</t>
  </si>
  <si>
    <t xml:space="preserve">4 BASS</t>
  </si>
  <si>
    <t xml:space="preserve">4 BASS + WILD</t>
  </si>
  <si>
    <t xml:space="preserve">5 BASS</t>
  </si>
  <si>
    <t xml:space="preserve">5 BASS + WILD</t>
  </si>
  <si>
    <t xml:space="preserve">2 SOLO</t>
  </si>
  <si>
    <t xml:space="preserve">2 SOLO + WILD</t>
  </si>
  <si>
    <t xml:space="preserve">3 SOLO</t>
  </si>
  <si>
    <t xml:space="preserve">3 SOLO + WILD</t>
  </si>
  <si>
    <t xml:space="preserve">4 SOLO</t>
  </si>
  <si>
    <t xml:space="preserve">4 SOLO + WILD</t>
  </si>
  <si>
    <t xml:space="preserve">5 SOLO</t>
  </si>
  <si>
    <t xml:space="preserve">5 SOLO + WILD</t>
  </si>
  <si>
    <t xml:space="preserve">2 VOCAL</t>
  </si>
  <si>
    <t xml:space="preserve">2 VOCAL + WILD</t>
  </si>
  <si>
    <t xml:space="preserve">3 VOCAL</t>
  </si>
  <si>
    <t xml:space="preserve">3 VOCAL + WILD</t>
  </si>
  <si>
    <t xml:space="preserve">4 VOCAL</t>
  </si>
  <si>
    <t xml:space="preserve">4 VOCAL + WILD</t>
  </si>
  <si>
    <t xml:space="preserve">5 VOCAL</t>
  </si>
  <si>
    <t xml:space="preserve">5 VOCAL + WILD</t>
  </si>
  <si>
    <t xml:space="preserve">2 POSTER</t>
  </si>
  <si>
    <t xml:space="preserve">2 POSTER + WILD</t>
  </si>
  <si>
    <t xml:space="preserve">3 POSTER</t>
  </si>
  <si>
    <t xml:space="preserve">3 POSTER + WILD</t>
  </si>
  <si>
    <t xml:space="preserve">4 POSTER</t>
  </si>
  <si>
    <t xml:space="preserve">4 POSTER + WILD</t>
  </si>
  <si>
    <t xml:space="preserve">5 POSTER</t>
  </si>
  <si>
    <t xml:space="preserve">5 POSTER + WILD</t>
  </si>
  <si>
    <t xml:space="preserve">2 WILD</t>
  </si>
  <si>
    <t xml:space="preserve">3 WILD</t>
  </si>
  <si>
    <t xml:space="preserve">4 WILD</t>
  </si>
  <si>
    <t xml:space="preserve">5 WILD</t>
  </si>
  <si>
    <t xml:space="preserve">2 SCATTER</t>
  </si>
  <si>
    <t xml:space="preserve">3 SCATTER</t>
  </si>
  <si>
    <t xml:space="preserve">Free Spins</t>
  </si>
  <si>
    <t xml:space="preserve">Pay</t>
  </si>
  <si>
    <t xml:space="preserve">Pay (%)</t>
  </si>
  <si>
    <t xml:space="preserve">Hits</t>
  </si>
  <si>
    <t xml:space="preserve">Hits (%)</t>
  </si>
  <si>
    <t xml:space="preserve">Hit Rate 20 Lines</t>
  </si>
  <si>
    <t xml:space="preserve">2 Scatter</t>
  </si>
  <si>
    <t xml:space="preserve">3 Scatter</t>
  </si>
  <si>
    <t xml:space="preserve">Total Bet</t>
  </si>
  <si>
    <t xml:space="preserve">Total Pay</t>
  </si>
  <si>
    <t xml:space="preserve">Percent (%)</t>
  </si>
  <si>
    <t xml:space="preserve">Total Hits</t>
  </si>
  <si>
    <t xml:space="preserve">Total Hits (%)</t>
  </si>
  <si>
    <t xml:space="preserve">HitRate</t>
  </si>
  <si>
    <t xml:space="preserve">NORMAL REEL STRIPS</t>
  </si>
  <si>
    <t xml:space="preserve">SHIRT,</t>
  </si>
  <si>
    <t xml:space="preserve">MONEY,</t>
  </si>
  <si>
    <t xml:space="preserve">SPEAKER,</t>
  </si>
  <si>
    <t xml:space="preserve">MAGAZINE,</t>
  </si>
  <si>
    <t xml:space="preserve">BASS,</t>
  </si>
  <si>
    <t xml:space="preserve">MIC,</t>
  </si>
  <si>
    <t xml:space="preserve">WILD,</t>
  </si>
  <si>
    <t xml:space="preserve">AIRPLANE,</t>
  </si>
  <si>
    <t xml:space="preserve">DRUM,</t>
  </si>
  <si>
    <t xml:space="preserve">VOCAL,</t>
  </si>
  <si>
    <t xml:space="preserve">SOLO,</t>
  </si>
  <si>
    <t xml:space="preserve">SCATTER,</t>
  </si>
  <si>
    <t xml:space="preserve">POSTER,</t>
  </si>
  <si>
    <t xml:space="preserve">GAP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0%"/>
    <numFmt numFmtId="167" formatCode="#,##0.0000"/>
    <numFmt numFmtId="168" formatCode="General"/>
    <numFmt numFmtId="169" formatCode="0.00"/>
    <numFmt numFmtId="170" formatCode="0%"/>
    <numFmt numFmtId="171" formatCode="0.000%"/>
    <numFmt numFmtId="172" formatCode="0.00000%"/>
    <numFmt numFmtId="173" formatCode="#,##0.00"/>
    <numFmt numFmtId="174" formatCode="0"/>
    <numFmt numFmtId="175" formatCode="0.0000"/>
    <numFmt numFmtId="17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FFFFFF"/>
      <name val="Arial"/>
      <family val="0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8.75"/>
      <color rgb="FF000000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1560604258351"/>
          <c:y val="0.0320580320580321"/>
          <c:w val="0.991584393957417"/>
          <c:h val="0.966537966537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Lines!$H$2:$H$80</c:f>
              <c:strCache>
                <c:ptCount val="79"/>
                <c:pt idx="0">
                  <c:v>3 SHIRT</c:v>
                </c:pt>
                <c:pt idx="1">
                  <c:v>3 SHIRT + WILD</c:v>
                </c:pt>
                <c:pt idx="2">
                  <c:v>4 SHIRT</c:v>
                </c:pt>
                <c:pt idx="3">
                  <c:v>4 SHIRT + WILD</c:v>
                </c:pt>
                <c:pt idx="4">
                  <c:v>5 SHIRT</c:v>
                </c:pt>
                <c:pt idx="5">
                  <c:v>5 SHIRT + WILD</c:v>
                </c:pt>
                <c:pt idx="6">
                  <c:v>3 SPEAKER</c:v>
                </c:pt>
                <c:pt idx="7">
                  <c:v>3 SPEAKER + WILD</c:v>
                </c:pt>
                <c:pt idx="8">
                  <c:v>4 SPEAKER</c:v>
                </c:pt>
                <c:pt idx="9">
                  <c:v>4 SPEAKER + WILD</c:v>
                </c:pt>
                <c:pt idx="10">
                  <c:v>5 SPEAKER</c:v>
                </c:pt>
                <c:pt idx="11">
                  <c:v>5 SPEAKER + WILD</c:v>
                </c:pt>
                <c:pt idx="12">
                  <c:v>3 MIC</c:v>
                </c:pt>
                <c:pt idx="13">
                  <c:v>3 MIC + WILD</c:v>
                </c:pt>
                <c:pt idx="14">
                  <c:v>4 MIC</c:v>
                </c:pt>
                <c:pt idx="15">
                  <c:v>4 MIC + WILD</c:v>
                </c:pt>
                <c:pt idx="16">
                  <c:v>5 MIC</c:v>
                </c:pt>
                <c:pt idx="17">
                  <c:v>5 MIC + WILD</c:v>
                </c:pt>
                <c:pt idx="18">
                  <c:v>3 AIRPLANE</c:v>
                </c:pt>
                <c:pt idx="19">
                  <c:v>3 AIRPLANE + WILD</c:v>
                </c:pt>
                <c:pt idx="20">
                  <c:v>4 AIRPLANE</c:v>
                </c:pt>
                <c:pt idx="21">
                  <c:v>4 AIRPLANE + WILD</c:v>
                </c:pt>
                <c:pt idx="22">
                  <c:v>5 AIRPLANE</c:v>
                </c:pt>
                <c:pt idx="23">
                  <c:v>5 AIRPLANE + WILD</c:v>
                </c:pt>
                <c:pt idx="24">
                  <c:v>3 MONEY</c:v>
                </c:pt>
                <c:pt idx="25">
                  <c:v>3 MONEY + WILD</c:v>
                </c:pt>
                <c:pt idx="26">
                  <c:v>4 MONEY</c:v>
                </c:pt>
                <c:pt idx="27">
                  <c:v>4 MONEY + WILD</c:v>
                </c:pt>
                <c:pt idx="28">
                  <c:v>5 MONEY</c:v>
                </c:pt>
                <c:pt idx="29">
                  <c:v>5 MONEY + WILD</c:v>
                </c:pt>
                <c:pt idx="30">
                  <c:v>3 MAGAZINE</c:v>
                </c:pt>
                <c:pt idx="31">
                  <c:v>3 MAGAZINE + WILD</c:v>
                </c:pt>
                <c:pt idx="32">
                  <c:v>4 MAGAZINE</c:v>
                </c:pt>
                <c:pt idx="33">
                  <c:v>4 MAGAZINE + WILD</c:v>
                </c:pt>
                <c:pt idx="34">
                  <c:v>5 MAGAZINE</c:v>
                </c:pt>
                <c:pt idx="35">
                  <c:v>5 MAGAZINE + WILD</c:v>
                </c:pt>
                <c:pt idx="36">
                  <c:v>3 DRUM</c:v>
                </c:pt>
                <c:pt idx="37">
                  <c:v>3 DRUM + WILD</c:v>
                </c:pt>
                <c:pt idx="38">
                  <c:v>4 DRUM</c:v>
                </c:pt>
                <c:pt idx="39">
                  <c:v>4 DRUM + WILD</c:v>
                </c:pt>
                <c:pt idx="40">
                  <c:v>5 DRUM</c:v>
                </c:pt>
                <c:pt idx="41">
                  <c:v>5 DRUM + WILD</c:v>
                </c:pt>
                <c:pt idx="42">
                  <c:v>3 BASS</c:v>
                </c:pt>
                <c:pt idx="43">
                  <c:v>3 BASS + WILD</c:v>
                </c:pt>
                <c:pt idx="44">
                  <c:v>4 BASS</c:v>
                </c:pt>
                <c:pt idx="45">
                  <c:v>4 BASS + WILD</c:v>
                </c:pt>
                <c:pt idx="46">
                  <c:v>5 BASS</c:v>
                </c:pt>
                <c:pt idx="47">
                  <c:v>5 BASS + WILD</c:v>
                </c:pt>
                <c:pt idx="48">
                  <c:v>2 SOLO</c:v>
                </c:pt>
                <c:pt idx="49">
                  <c:v>2 SOLO + WILD</c:v>
                </c:pt>
                <c:pt idx="50">
                  <c:v>3 SOLO</c:v>
                </c:pt>
                <c:pt idx="51">
                  <c:v>3 SOLO + WILD</c:v>
                </c:pt>
                <c:pt idx="52">
                  <c:v>4 SOLO</c:v>
                </c:pt>
                <c:pt idx="53">
                  <c:v>4 SOLO + WILD</c:v>
                </c:pt>
                <c:pt idx="54">
                  <c:v>5 SOLO</c:v>
                </c:pt>
                <c:pt idx="55">
                  <c:v>5 SOLO + WILD</c:v>
                </c:pt>
                <c:pt idx="56">
                  <c:v>2 VOCAL</c:v>
                </c:pt>
                <c:pt idx="57">
                  <c:v>2 VOCAL + WILD</c:v>
                </c:pt>
                <c:pt idx="58">
                  <c:v>3 VOCAL</c:v>
                </c:pt>
                <c:pt idx="59">
                  <c:v>3 VOCAL + WILD</c:v>
                </c:pt>
                <c:pt idx="60">
                  <c:v>4 VOCAL</c:v>
                </c:pt>
                <c:pt idx="61">
                  <c:v>4 VOCAL + WILD</c:v>
                </c:pt>
                <c:pt idx="62">
                  <c:v>5 VOCAL</c:v>
                </c:pt>
                <c:pt idx="63">
                  <c:v>5 VOCAL + WILD</c:v>
                </c:pt>
                <c:pt idx="64">
                  <c:v>2 POSTER</c:v>
                </c:pt>
                <c:pt idx="65">
                  <c:v>2 POSTER + WILD</c:v>
                </c:pt>
                <c:pt idx="66">
                  <c:v>3 POSTER</c:v>
                </c:pt>
                <c:pt idx="67">
                  <c:v>3 POSTER + WILD</c:v>
                </c:pt>
                <c:pt idx="68">
                  <c:v>4 POSTER</c:v>
                </c:pt>
                <c:pt idx="69">
                  <c:v>4 POSTER + WILD</c:v>
                </c:pt>
                <c:pt idx="70">
                  <c:v>5 POSTER</c:v>
                </c:pt>
                <c:pt idx="71">
                  <c:v>5 POSTER + WILD</c:v>
                </c:pt>
                <c:pt idx="72">
                  <c:v>2 WILD</c:v>
                </c:pt>
                <c:pt idx="73">
                  <c:v>3 WILD</c:v>
                </c:pt>
                <c:pt idx="74">
                  <c:v>4 WILD</c:v>
                </c:pt>
                <c:pt idx="75">
                  <c:v>5 WILD</c:v>
                </c:pt>
                <c:pt idx="76">
                  <c:v>2 SCATTER</c:v>
                </c:pt>
                <c:pt idx="77">
                  <c:v>3 SCATTER</c:v>
                </c:pt>
                <c:pt idx="78">
                  <c:v>Free Spins</c:v>
                </c:pt>
              </c:strCache>
            </c:strRef>
          </c:cat>
          <c:val>
            <c:numRef>
              <c:f>15_Lines!$L$2:$L$80</c:f>
              <c:numCache>
                <c:formatCode>General</c:formatCode>
                <c:ptCount val="79"/>
                <c:pt idx="0">
                  <c:v>0.00621915767365617</c:v>
                </c:pt>
                <c:pt idx="1">
                  <c:v>0.00957552848166109</c:v>
                </c:pt>
                <c:pt idx="2">
                  <c:v>0.00365402918546191</c:v>
                </c:pt>
                <c:pt idx="3">
                  <c:v>0.0107996862592541</c:v>
                </c:pt>
                <c:pt idx="4">
                  <c:v>0.00182701459273096</c:v>
                </c:pt>
                <c:pt idx="5">
                  <c:v>0.0099702796346175</c:v>
                </c:pt>
                <c:pt idx="6">
                  <c:v>0.00621915767365617</c:v>
                </c:pt>
                <c:pt idx="7">
                  <c:v>0.00957552848166109</c:v>
                </c:pt>
                <c:pt idx="8">
                  <c:v>0.00365402918546191</c:v>
                </c:pt>
                <c:pt idx="9">
                  <c:v>0.0107996862592541</c:v>
                </c:pt>
                <c:pt idx="10">
                  <c:v>0.00182701459273096</c:v>
                </c:pt>
                <c:pt idx="11">
                  <c:v>0.0099702796346175</c:v>
                </c:pt>
                <c:pt idx="12">
                  <c:v>0.00621915767365617</c:v>
                </c:pt>
                <c:pt idx="13">
                  <c:v>0.00957552848166109</c:v>
                </c:pt>
                <c:pt idx="14">
                  <c:v>0.00365402918546191</c:v>
                </c:pt>
                <c:pt idx="15">
                  <c:v>0.0107996862592541</c:v>
                </c:pt>
                <c:pt idx="16">
                  <c:v>0.00182701459273096</c:v>
                </c:pt>
                <c:pt idx="17">
                  <c:v>0.0099702796346175</c:v>
                </c:pt>
                <c:pt idx="18">
                  <c:v>0.00414610511577078</c:v>
                </c:pt>
                <c:pt idx="19">
                  <c:v>0.0104639795778977</c:v>
                </c:pt>
                <c:pt idx="20">
                  <c:v>0.00243601945697461</c:v>
                </c:pt>
                <c:pt idx="21">
                  <c:v>0.0105560843135566</c:v>
                </c:pt>
                <c:pt idx="22">
                  <c:v>0.0012180097284873</c:v>
                </c:pt>
                <c:pt idx="23">
                  <c:v>0.00922207365854673</c:v>
                </c:pt>
                <c:pt idx="24">
                  <c:v>0.00276407007718052</c:v>
                </c:pt>
                <c:pt idx="25">
                  <c:v>0.0100691124240148</c:v>
                </c:pt>
                <c:pt idx="26">
                  <c:v>0.0016240129713164</c:v>
                </c:pt>
                <c:pt idx="27">
                  <c:v>0.00958167653076679</c:v>
                </c:pt>
                <c:pt idx="28">
                  <c:v>0.000812006485658202</c:v>
                </c:pt>
                <c:pt idx="29">
                  <c:v>0.00808526457862524</c:v>
                </c:pt>
                <c:pt idx="30">
                  <c:v>0.00276407007718052</c:v>
                </c:pt>
                <c:pt idx="31">
                  <c:v>0.0100691124240148</c:v>
                </c:pt>
                <c:pt idx="32">
                  <c:v>0.0016240129713164</c:v>
                </c:pt>
                <c:pt idx="33">
                  <c:v>0.00958167653076679</c:v>
                </c:pt>
                <c:pt idx="34">
                  <c:v>0.000812006485658202</c:v>
                </c:pt>
                <c:pt idx="35">
                  <c:v>0.00808526457862524</c:v>
                </c:pt>
                <c:pt idx="36">
                  <c:v>0.00374590191926781</c:v>
                </c:pt>
                <c:pt idx="37">
                  <c:v>0.0109255472645311</c:v>
                </c:pt>
                <c:pt idx="38">
                  <c:v>0.00125281000644408</c:v>
                </c:pt>
                <c:pt idx="39">
                  <c:v>0.00776046198436196</c:v>
                </c:pt>
                <c:pt idx="40">
                  <c:v>0.000835206670962722</c:v>
                </c:pt>
                <c:pt idx="41">
                  <c:v>0.00870006948919502</c:v>
                </c:pt>
                <c:pt idx="42">
                  <c:v>0.00374590191926781</c:v>
                </c:pt>
                <c:pt idx="43">
                  <c:v>0.0109255472645311</c:v>
                </c:pt>
                <c:pt idx="44">
                  <c:v>0.00125281000644408</c:v>
                </c:pt>
                <c:pt idx="45">
                  <c:v>0.00776046198436196</c:v>
                </c:pt>
                <c:pt idx="46">
                  <c:v>0.000835206670962722</c:v>
                </c:pt>
                <c:pt idx="47">
                  <c:v>0.00870006948919502</c:v>
                </c:pt>
                <c:pt idx="48">
                  <c:v>0.00751314800901578</c:v>
                </c:pt>
                <c:pt idx="49">
                  <c:v>0.0112697220135237</c:v>
                </c:pt>
                <c:pt idx="50">
                  <c:v>0.00656333242264873</c:v>
                </c:pt>
                <c:pt idx="51">
                  <c:v>0.0191430528993921</c:v>
                </c:pt>
                <c:pt idx="52">
                  <c:v>0.000696005559135602</c:v>
                </c:pt>
                <c:pt idx="53">
                  <c:v>0.00893207134224023</c:v>
                </c:pt>
                <c:pt idx="54">
                  <c:v>0.000417603335481361</c:v>
                </c:pt>
                <c:pt idx="55">
                  <c:v>0.00845646754349756</c:v>
                </c:pt>
                <c:pt idx="56">
                  <c:v>0.00751314800901578</c:v>
                </c:pt>
                <c:pt idx="57">
                  <c:v>0.0112697220135237</c:v>
                </c:pt>
                <c:pt idx="58">
                  <c:v>0.00656333242264873</c:v>
                </c:pt>
                <c:pt idx="59">
                  <c:v>0.0191430528993921</c:v>
                </c:pt>
                <c:pt idx="60">
                  <c:v>0.000696005559135602</c:v>
                </c:pt>
                <c:pt idx="61">
                  <c:v>0.00893207134224023</c:v>
                </c:pt>
                <c:pt idx="62">
                  <c:v>0.000417603335481361</c:v>
                </c:pt>
                <c:pt idx="63">
                  <c:v>0.00845646754349756</c:v>
                </c:pt>
                <c:pt idx="64">
                  <c:v>0.00192524417731029</c:v>
                </c:pt>
                <c:pt idx="65">
                  <c:v>0.00577573253193088</c:v>
                </c:pt>
                <c:pt idx="66">
                  <c:v>0.00218777747421624</c:v>
                </c:pt>
                <c:pt idx="67">
                  <c:v>0.0142205535824056</c:v>
                </c:pt>
                <c:pt idx="68">
                  <c:v>0.000232001853045201</c:v>
                </c:pt>
                <c:pt idx="69">
                  <c:v>0.00556804447308482</c:v>
                </c:pt>
                <c:pt idx="70">
                  <c:v>0.0001160009265226</c:v>
                </c:pt>
                <c:pt idx="71">
                  <c:v>0.00440803520785881</c:v>
                </c:pt>
                <c:pt idx="72">
                  <c:v>0.000234785875281743</c:v>
                </c:pt>
                <c:pt idx="73">
                  <c:v>0.00228811827565829</c:v>
                </c:pt>
                <c:pt idx="74">
                  <c:v>0.001160009265226</c:v>
                </c:pt>
                <c:pt idx="75">
                  <c:v>0.000232001853045201</c:v>
                </c:pt>
                <c:pt idx="76">
                  <c:v>0.125939143501127</c:v>
                </c:pt>
                <c:pt idx="77">
                  <c:v>0.0190176558978212</c:v>
                </c:pt>
                <c:pt idx="78">
                  <c:v>0.341954078756817</c:v>
                </c:pt>
              </c:numCache>
            </c:numRef>
          </c:val>
        </c:ser>
        <c:gapWidth val="150"/>
        <c:overlap val="0"/>
        <c:axId val="27519483"/>
        <c:axId val="15429947"/>
      </c:barChart>
      <c:barChart>
        <c:barDir val="col"/>
        <c:grouping val="clustered"/>
        <c:varyColors val="0"/>
        <c:ser>
          <c:idx val="1"/>
          <c:order val="1"/>
          <c:tx>
            <c:strRef>
              <c:f>"Hits"</c:f>
              <c:strCache>
                <c:ptCount val="1"/>
                <c:pt idx="0">
                  <c:v>H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Lines!$H$2:$H$80</c:f>
              <c:strCache>
                <c:ptCount val="79"/>
                <c:pt idx="0">
                  <c:v>3 SHIRT</c:v>
                </c:pt>
                <c:pt idx="1">
                  <c:v>3 SHIRT + WILD</c:v>
                </c:pt>
                <c:pt idx="2">
                  <c:v>4 SHIRT</c:v>
                </c:pt>
                <c:pt idx="3">
                  <c:v>4 SHIRT + WILD</c:v>
                </c:pt>
                <c:pt idx="4">
                  <c:v>5 SHIRT</c:v>
                </c:pt>
                <c:pt idx="5">
                  <c:v>5 SHIRT + WILD</c:v>
                </c:pt>
                <c:pt idx="6">
                  <c:v>3 SPEAKER</c:v>
                </c:pt>
                <c:pt idx="7">
                  <c:v>3 SPEAKER + WILD</c:v>
                </c:pt>
                <c:pt idx="8">
                  <c:v>4 SPEAKER</c:v>
                </c:pt>
                <c:pt idx="9">
                  <c:v>4 SPEAKER + WILD</c:v>
                </c:pt>
                <c:pt idx="10">
                  <c:v>5 SPEAKER</c:v>
                </c:pt>
                <c:pt idx="11">
                  <c:v>5 SPEAKER + WILD</c:v>
                </c:pt>
                <c:pt idx="12">
                  <c:v>3 MIC</c:v>
                </c:pt>
                <c:pt idx="13">
                  <c:v>3 MIC + WILD</c:v>
                </c:pt>
                <c:pt idx="14">
                  <c:v>4 MIC</c:v>
                </c:pt>
                <c:pt idx="15">
                  <c:v>4 MIC + WILD</c:v>
                </c:pt>
                <c:pt idx="16">
                  <c:v>5 MIC</c:v>
                </c:pt>
                <c:pt idx="17">
                  <c:v>5 MIC + WILD</c:v>
                </c:pt>
                <c:pt idx="18">
                  <c:v>3 AIRPLANE</c:v>
                </c:pt>
                <c:pt idx="19">
                  <c:v>3 AIRPLANE + WILD</c:v>
                </c:pt>
                <c:pt idx="20">
                  <c:v>4 AIRPLANE</c:v>
                </c:pt>
                <c:pt idx="21">
                  <c:v>4 AIRPLANE + WILD</c:v>
                </c:pt>
                <c:pt idx="22">
                  <c:v>5 AIRPLANE</c:v>
                </c:pt>
                <c:pt idx="23">
                  <c:v>5 AIRPLANE + WILD</c:v>
                </c:pt>
                <c:pt idx="24">
                  <c:v>3 MONEY</c:v>
                </c:pt>
                <c:pt idx="25">
                  <c:v>3 MONEY + WILD</c:v>
                </c:pt>
                <c:pt idx="26">
                  <c:v>4 MONEY</c:v>
                </c:pt>
                <c:pt idx="27">
                  <c:v>4 MONEY + WILD</c:v>
                </c:pt>
                <c:pt idx="28">
                  <c:v>5 MONEY</c:v>
                </c:pt>
                <c:pt idx="29">
                  <c:v>5 MONEY + WILD</c:v>
                </c:pt>
                <c:pt idx="30">
                  <c:v>3 MAGAZINE</c:v>
                </c:pt>
                <c:pt idx="31">
                  <c:v>3 MAGAZINE + WILD</c:v>
                </c:pt>
                <c:pt idx="32">
                  <c:v>4 MAGAZINE</c:v>
                </c:pt>
                <c:pt idx="33">
                  <c:v>4 MAGAZINE + WILD</c:v>
                </c:pt>
                <c:pt idx="34">
                  <c:v>5 MAGAZINE</c:v>
                </c:pt>
                <c:pt idx="35">
                  <c:v>5 MAGAZINE + WILD</c:v>
                </c:pt>
                <c:pt idx="36">
                  <c:v>3 DRUM</c:v>
                </c:pt>
                <c:pt idx="37">
                  <c:v>3 DRUM + WILD</c:v>
                </c:pt>
                <c:pt idx="38">
                  <c:v>4 DRUM</c:v>
                </c:pt>
                <c:pt idx="39">
                  <c:v>4 DRUM + WILD</c:v>
                </c:pt>
                <c:pt idx="40">
                  <c:v>5 DRUM</c:v>
                </c:pt>
                <c:pt idx="41">
                  <c:v>5 DRUM + WILD</c:v>
                </c:pt>
                <c:pt idx="42">
                  <c:v>3 BASS</c:v>
                </c:pt>
                <c:pt idx="43">
                  <c:v>3 BASS + WILD</c:v>
                </c:pt>
                <c:pt idx="44">
                  <c:v>4 BASS</c:v>
                </c:pt>
                <c:pt idx="45">
                  <c:v>4 BASS + WILD</c:v>
                </c:pt>
                <c:pt idx="46">
                  <c:v>5 BASS</c:v>
                </c:pt>
                <c:pt idx="47">
                  <c:v>5 BASS + WILD</c:v>
                </c:pt>
                <c:pt idx="48">
                  <c:v>2 SOLO</c:v>
                </c:pt>
                <c:pt idx="49">
                  <c:v>2 SOLO + WILD</c:v>
                </c:pt>
                <c:pt idx="50">
                  <c:v>3 SOLO</c:v>
                </c:pt>
                <c:pt idx="51">
                  <c:v>3 SOLO + WILD</c:v>
                </c:pt>
                <c:pt idx="52">
                  <c:v>4 SOLO</c:v>
                </c:pt>
                <c:pt idx="53">
                  <c:v>4 SOLO + WILD</c:v>
                </c:pt>
                <c:pt idx="54">
                  <c:v>5 SOLO</c:v>
                </c:pt>
                <c:pt idx="55">
                  <c:v>5 SOLO + WILD</c:v>
                </c:pt>
                <c:pt idx="56">
                  <c:v>2 VOCAL</c:v>
                </c:pt>
                <c:pt idx="57">
                  <c:v>2 VOCAL + WILD</c:v>
                </c:pt>
                <c:pt idx="58">
                  <c:v>3 VOCAL</c:v>
                </c:pt>
                <c:pt idx="59">
                  <c:v>3 VOCAL + WILD</c:v>
                </c:pt>
                <c:pt idx="60">
                  <c:v>4 VOCAL</c:v>
                </c:pt>
                <c:pt idx="61">
                  <c:v>4 VOCAL + WILD</c:v>
                </c:pt>
                <c:pt idx="62">
                  <c:v>5 VOCAL</c:v>
                </c:pt>
                <c:pt idx="63">
                  <c:v>5 VOCAL + WILD</c:v>
                </c:pt>
                <c:pt idx="64">
                  <c:v>2 POSTER</c:v>
                </c:pt>
                <c:pt idx="65">
                  <c:v>2 POSTER + WILD</c:v>
                </c:pt>
                <c:pt idx="66">
                  <c:v>3 POSTER</c:v>
                </c:pt>
                <c:pt idx="67">
                  <c:v>3 POSTER + WILD</c:v>
                </c:pt>
                <c:pt idx="68">
                  <c:v>4 POSTER</c:v>
                </c:pt>
                <c:pt idx="69">
                  <c:v>4 POSTER + WILD</c:v>
                </c:pt>
                <c:pt idx="70">
                  <c:v>5 POSTER</c:v>
                </c:pt>
                <c:pt idx="71">
                  <c:v>5 POSTER + WILD</c:v>
                </c:pt>
                <c:pt idx="72">
                  <c:v>2 WILD</c:v>
                </c:pt>
                <c:pt idx="73">
                  <c:v>3 WILD</c:v>
                </c:pt>
                <c:pt idx="74">
                  <c:v>4 WILD</c:v>
                </c:pt>
                <c:pt idx="75">
                  <c:v>5 WILD</c:v>
                </c:pt>
                <c:pt idx="76">
                  <c:v>2 SCATTER</c:v>
                </c:pt>
                <c:pt idx="77">
                  <c:v>3 SCATTER</c:v>
                </c:pt>
                <c:pt idx="78">
                  <c:v>Free Spins</c:v>
                </c:pt>
              </c:strCache>
            </c:strRef>
          </c:cat>
          <c:val>
            <c:numRef>
              <c:f>15_Lines!$I$2:$I$80</c:f>
              <c:numCache>
                <c:formatCode>General</c:formatCode>
                <c:ptCount val="79"/>
                <c:pt idx="0">
                  <c:v>107226</c:v>
                </c:pt>
                <c:pt idx="1">
                  <c:v>82547</c:v>
                </c:pt>
                <c:pt idx="2">
                  <c:v>12600</c:v>
                </c:pt>
                <c:pt idx="3">
                  <c:v>18620</c:v>
                </c:pt>
                <c:pt idx="4">
                  <c:v>1260</c:v>
                </c:pt>
                <c:pt idx="5">
                  <c:v>3438</c:v>
                </c:pt>
                <c:pt idx="6">
                  <c:v>107226</c:v>
                </c:pt>
                <c:pt idx="7">
                  <c:v>82547</c:v>
                </c:pt>
                <c:pt idx="8">
                  <c:v>12600</c:v>
                </c:pt>
                <c:pt idx="9">
                  <c:v>18620</c:v>
                </c:pt>
                <c:pt idx="10">
                  <c:v>1260</c:v>
                </c:pt>
                <c:pt idx="11">
                  <c:v>3438</c:v>
                </c:pt>
                <c:pt idx="12">
                  <c:v>107226</c:v>
                </c:pt>
                <c:pt idx="13">
                  <c:v>82547</c:v>
                </c:pt>
                <c:pt idx="14">
                  <c:v>12600</c:v>
                </c:pt>
                <c:pt idx="15">
                  <c:v>18620</c:v>
                </c:pt>
                <c:pt idx="16">
                  <c:v>1260</c:v>
                </c:pt>
                <c:pt idx="17">
                  <c:v>3438</c:v>
                </c:pt>
                <c:pt idx="18">
                  <c:v>35742</c:v>
                </c:pt>
                <c:pt idx="19">
                  <c:v>45103</c:v>
                </c:pt>
                <c:pt idx="20">
                  <c:v>4200</c:v>
                </c:pt>
                <c:pt idx="21">
                  <c:v>9100</c:v>
                </c:pt>
                <c:pt idx="22">
                  <c:v>420</c:v>
                </c:pt>
                <c:pt idx="23">
                  <c:v>1590</c:v>
                </c:pt>
                <c:pt idx="24">
                  <c:v>23828</c:v>
                </c:pt>
                <c:pt idx="25">
                  <c:v>43401</c:v>
                </c:pt>
                <c:pt idx="26">
                  <c:v>2800</c:v>
                </c:pt>
                <c:pt idx="27">
                  <c:v>8260</c:v>
                </c:pt>
                <c:pt idx="28">
                  <c:v>280</c:v>
                </c:pt>
                <c:pt idx="29">
                  <c:v>1394</c:v>
                </c:pt>
                <c:pt idx="30">
                  <c:v>23828</c:v>
                </c:pt>
                <c:pt idx="31">
                  <c:v>43401</c:v>
                </c:pt>
                <c:pt idx="32">
                  <c:v>2800</c:v>
                </c:pt>
                <c:pt idx="33">
                  <c:v>8260</c:v>
                </c:pt>
                <c:pt idx="34">
                  <c:v>280</c:v>
                </c:pt>
                <c:pt idx="35">
                  <c:v>1394</c:v>
                </c:pt>
                <c:pt idx="36">
                  <c:v>21528</c:v>
                </c:pt>
                <c:pt idx="37">
                  <c:v>31395</c:v>
                </c:pt>
                <c:pt idx="38">
                  <c:v>1440</c:v>
                </c:pt>
                <c:pt idx="39">
                  <c:v>4460</c:v>
                </c:pt>
                <c:pt idx="40">
                  <c:v>144</c:v>
                </c:pt>
                <c:pt idx="41">
                  <c:v>750</c:v>
                </c:pt>
                <c:pt idx="42">
                  <c:v>21528</c:v>
                </c:pt>
                <c:pt idx="43">
                  <c:v>31395</c:v>
                </c:pt>
                <c:pt idx="44">
                  <c:v>1440</c:v>
                </c:pt>
                <c:pt idx="45">
                  <c:v>4460</c:v>
                </c:pt>
                <c:pt idx="46">
                  <c:v>144</c:v>
                </c:pt>
                <c:pt idx="47">
                  <c:v>750</c:v>
                </c:pt>
                <c:pt idx="48">
                  <c:v>323840</c:v>
                </c:pt>
                <c:pt idx="49">
                  <c:v>242880</c:v>
                </c:pt>
                <c:pt idx="50">
                  <c:v>22632</c:v>
                </c:pt>
                <c:pt idx="51">
                  <c:v>33005</c:v>
                </c:pt>
                <c:pt idx="52">
                  <c:v>480</c:v>
                </c:pt>
                <c:pt idx="53">
                  <c:v>3080</c:v>
                </c:pt>
                <c:pt idx="54">
                  <c:v>48</c:v>
                </c:pt>
                <c:pt idx="55">
                  <c:v>486</c:v>
                </c:pt>
                <c:pt idx="56">
                  <c:v>323840</c:v>
                </c:pt>
                <c:pt idx="57">
                  <c:v>242880</c:v>
                </c:pt>
                <c:pt idx="58">
                  <c:v>22632</c:v>
                </c:pt>
                <c:pt idx="59">
                  <c:v>33005</c:v>
                </c:pt>
                <c:pt idx="60">
                  <c:v>480</c:v>
                </c:pt>
                <c:pt idx="61">
                  <c:v>3080</c:v>
                </c:pt>
                <c:pt idx="62">
                  <c:v>48</c:v>
                </c:pt>
                <c:pt idx="63">
                  <c:v>486</c:v>
                </c:pt>
                <c:pt idx="64">
                  <c:v>82984</c:v>
                </c:pt>
                <c:pt idx="65">
                  <c:v>124476</c:v>
                </c:pt>
                <c:pt idx="66">
                  <c:v>3772</c:v>
                </c:pt>
                <c:pt idx="67">
                  <c:v>12259</c:v>
                </c:pt>
                <c:pt idx="68">
                  <c:v>80</c:v>
                </c:pt>
                <c:pt idx="69">
                  <c:v>960</c:v>
                </c:pt>
                <c:pt idx="70">
                  <c:v>8</c:v>
                </c:pt>
                <c:pt idx="71">
                  <c:v>152</c:v>
                </c:pt>
                <c:pt idx="72">
                  <c:v>2024</c:v>
                </c:pt>
                <c:pt idx="73">
                  <c:v>789</c:v>
                </c:pt>
                <c:pt idx="74">
                  <c:v>40</c:v>
                </c:pt>
                <c:pt idx="75">
                  <c:v>2</c:v>
                </c:pt>
                <c:pt idx="76">
                  <c:v>5428368</c:v>
                </c:pt>
                <c:pt idx="77">
                  <c:v>327888</c:v>
                </c:pt>
                <c:pt idx="78">
                  <c:v>327888</c:v>
                </c:pt>
              </c:numCache>
            </c:numRef>
          </c:val>
        </c:ser>
        <c:gapWidth val="50"/>
        <c:overlap val="0"/>
        <c:axId val="43833314"/>
        <c:axId val="10560140"/>
      </c:barChart>
      <c:catAx>
        <c:axId val="2751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947"/>
        <c:crossesAt val="0"/>
        <c:auto val="1"/>
        <c:lblAlgn val="ctr"/>
        <c:lblOffset val="100"/>
        <c:noMultiLvlLbl val="0"/>
      </c:catAx>
      <c:valAx>
        <c:axId val="15429947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9483"/>
        <c:crossesAt val="1"/>
        <c:crossBetween val="midCat"/>
        <c:majorUnit val="0.005"/>
      </c:valAx>
      <c:catAx>
        <c:axId val="43833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0140"/>
        <c:auto val="1"/>
        <c:lblAlgn val="ctr"/>
        <c:lblOffset val="100"/>
        <c:noMultiLvlLbl val="0"/>
      </c:catAx>
      <c:valAx>
        <c:axId val="10560140"/>
        <c:scaling>
          <c:orientation val="minMax"/>
          <c:max val="500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3314"/>
        <c:crosses val="max"/>
        <c:crossBetween val="midCat"/>
        <c:majorUnit val="100000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941120494826"/>
          <c:y val="0.0652860652860653"/>
          <c:w val="0.0734209587248721"/>
          <c:h val="0.14449514449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0536736130237"/>
          <c:y val="0.0205846027171676"/>
          <c:w val="0.992594632638698"/>
          <c:h val="0.9794153972828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cc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_Lines!$G$104:$G$127</c:f>
              <c:strCache>
                <c:ptCount val="2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  <c:pt idx="12">
                  <c:v>100</c:v>
                </c:pt>
                <c:pt idx="13">
                  <c:v>125</c:v>
                </c:pt>
                <c:pt idx="14">
                  <c:v>150</c:v>
                </c:pt>
                <c:pt idx="15">
                  <c:v>250</c:v>
                </c:pt>
                <c:pt idx="16">
                  <c:v>500</c:v>
                </c:pt>
                <c:pt idx="17">
                  <c:v>750</c:v>
                </c:pt>
                <c:pt idx="18">
                  <c:v>1000</c:v>
                </c:pt>
                <c:pt idx="19">
                  <c:v>1250</c:v>
                </c:pt>
                <c:pt idx="20">
                  <c:v>1500</c:v>
                </c:pt>
                <c:pt idx="21">
                  <c:v>1798</c:v>
                </c:pt>
                <c:pt idx="22">
                  <c:v>2500</c:v>
                </c:pt>
                <c:pt idx="23">
                  <c:v>10000</c:v>
                </c:pt>
              </c:strCache>
            </c:strRef>
          </c:cat>
          <c:val>
            <c:numRef>
              <c:f>15_Lines!$I$104:$I$127</c:f>
              <c:numCache>
                <c:formatCode>General</c:formatCode>
                <c:ptCount val="24"/>
                <c:pt idx="0">
                  <c:v>0.0169515401953418</c:v>
                </c:pt>
                <c:pt idx="1">
                  <c:v>0.0283151765589782</c:v>
                </c:pt>
                <c:pt idx="2">
                  <c:v>0.0186574730209685</c:v>
                </c:pt>
                <c:pt idx="3">
                  <c:v>0.0386356165903968</c:v>
                </c:pt>
                <c:pt idx="4">
                  <c:v>0.00749180383853562</c:v>
                </c:pt>
                <c:pt idx="5">
                  <c:v>0.0306022044259272</c:v>
                </c:pt>
                <c:pt idx="6">
                  <c:v>0.0240887524016832</c:v>
                </c:pt>
                <c:pt idx="7">
                  <c:v>0.0218510945290622</c:v>
                </c:pt>
                <c:pt idx="8">
                  <c:v>0.125939143501127</c:v>
                </c:pt>
                <c:pt idx="9">
                  <c:v>0.0785569874503702</c:v>
                </c:pt>
                <c:pt idx="10">
                  <c:v>0.00250562001288817</c:v>
                </c:pt>
                <c:pt idx="11">
                  <c:v>0.0190176558978212</c:v>
                </c:pt>
                <c:pt idx="12">
                  <c:v>0.0439399909574958</c:v>
                </c:pt>
                <c:pt idx="13">
                  <c:v>0.00687305489646407</c:v>
                </c:pt>
                <c:pt idx="14">
                  <c:v>0.0155209239687239</c:v>
                </c:pt>
                <c:pt idx="15">
                  <c:v>0.0531371244168401</c:v>
                </c:pt>
                <c:pt idx="16">
                  <c:v>0.0326310606308075</c:v>
                </c:pt>
                <c:pt idx="17">
                  <c:v>0.000835206670962722</c:v>
                </c:pt>
                <c:pt idx="18">
                  <c:v>0.0174001389783901</c:v>
                </c:pt>
                <c:pt idx="19">
                  <c:v>0.0001160009265226</c:v>
                </c:pt>
                <c:pt idx="20">
                  <c:v>0.0169129350869951</c:v>
                </c:pt>
                <c:pt idx="21">
                  <c:v>0.341954078756817</c:v>
                </c:pt>
                <c:pt idx="22">
                  <c:v>0.00556804447308482</c:v>
                </c:pt>
                <c:pt idx="23">
                  <c:v>0.000232001853045201</c:v>
                </c:pt>
              </c:numCache>
            </c:numRef>
          </c:val>
        </c:ser>
        <c:gapWidth val="40"/>
        <c:overlap val="0"/>
        <c:axId val="89915915"/>
        <c:axId val="35157066"/>
      </c:barChart>
      <c:catAx>
        <c:axId val="8991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7066"/>
        <c:crossesAt val="0"/>
        <c:auto val="1"/>
        <c:lblAlgn val="ctr"/>
        <c:lblOffset val="100"/>
        <c:noMultiLvlLbl val="0"/>
      </c:catAx>
      <c:valAx>
        <c:axId val="3515706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5915"/>
        <c:crossesAt val="1"/>
        <c:crossBetween val="midCat"/>
        <c:majorUnit val="0.02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3</xdr:col>
      <xdr:colOff>720</xdr:colOff>
      <xdr:row>100</xdr:row>
      <xdr:rowOff>162000</xdr:rowOff>
    </xdr:to>
    <xdr:graphicFrame>
      <xdr:nvGraphicFramePr>
        <xdr:cNvPr id="0" name="Chart 1"/>
        <xdr:cNvGraphicFramePr/>
      </xdr:nvGraphicFramePr>
      <xdr:xfrm>
        <a:off x="0" y="13277880"/>
        <a:ext cx="12105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2</xdr:col>
      <xdr:colOff>846360</xdr:colOff>
      <xdr:row>156</xdr:row>
      <xdr:rowOff>161640</xdr:rowOff>
    </xdr:to>
    <xdr:graphicFrame>
      <xdr:nvGraphicFramePr>
        <xdr:cNvPr id="1" name="Chart 2"/>
        <xdr:cNvGraphicFramePr/>
      </xdr:nvGraphicFramePr>
      <xdr:xfrm>
        <a:off x="0" y="21050280"/>
        <a:ext cx="11764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11.28"/>
    <col collapsed="false" customWidth="true" hidden="false" outlineLevel="0" max="7" min="7" style="1" width="13.85"/>
    <col collapsed="false" customWidth="true" hidden="false" outlineLevel="0" max="8" min="8" style="1" width="19.28"/>
    <col collapsed="false" customWidth="true" hidden="false" outlineLevel="0" max="10" min="9" style="1" width="12.42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6.8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 t="s">
        <v>2</v>
      </c>
      <c r="J1" s="3" t="s">
        <v>3</v>
      </c>
      <c r="K1" s="4" t="s">
        <v>4</v>
      </c>
      <c r="L1" s="5" t="s">
        <v>5</v>
      </c>
      <c r="M1" s="3" t="s">
        <v>6</v>
      </c>
    </row>
    <row r="2" customFormat="false" ht="12.75" hidden="false" customHeight="false" outlineLevel="0" collapsed="false">
      <c r="H2" s="6" t="s">
        <v>7</v>
      </c>
      <c r="I2" s="7" t="n">
        <v>107226</v>
      </c>
      <c r="J2" s="7" t="n">
        <v>5</v>
      </c>
      <c r="K2" s="7" t="n">
        <v>536130</v>
      </c>
      <c r="L2" s="8" t="n">
        <v>0.00621915767365617</v>
      </c>
      <c r="M2" s="9" t="n">
        <v>803.967395967396</v>
      </c>
    </row>
    <row r="3" customFormat="false" ht="12.75" hidden="false" customHeight="false" outlineLevel="0" collapsed="false">
      <c r="A3" s="10" t="s">
        <v>8</v>
      </c>
      <c r="B3" s="11"/>
      <c r="C3" s="11"/>
      <c r="D3" s="11"/>
      <c r="E3" s="11"/>
      <c r="F3" s="11"/>
      <c r="H3" s="6" t="s">
        <v>9</v>
      </c>
      <c r="I3" s="7" t="n">
        <v>82547</v>
      </c>
      <c r="J3" s="7" t="n">
        <v>10</v>
      </c>
      <c r="K3" s="7" t="n">
        <v>825470</v>
      </c>
      <c r="L3" s="8" t="n">
        <v>0.00957552848166109</v>
      </c>
      <c r="M3" s="9" t="n">
        <v>1044.32878239064</v>
      </c>
    </row>
    <row r="4" customFormat="false" ht="12.75" hidden="false" customHeight="fals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H4" s="6" t="s">
        <v>16</v>
      </c>
      <c r="I4" s="7" t="n">
        <v>12600</v>
      </c>
      <c r="J4" s="7" t="n">
        <v>25</v>
      </c>
      <c r="K4" s="7" t="n">
        <v>315000</v>
      </c>
      <c r="L4" s="8" t="n">
        <v>0.00365402918546191</v>
      </c>
      <c r="M4" s="9" t="n">
        <v>6841.76253968254</v>
      </c>
    </row>
    <row r="5" customFormat="false" ht="12.75" hidden="false" customHeight="false" outlineLevel="0" collapsed="false">
      <c r="A5" s="14" t="s">
        <v>17</v>
      </c>
      <c r="B5" s="14" t="n">
        <v>7</v>
      </c>
      <c r="C5" s="14" t="n">
        <v>6</v>
      </c>
      <c r="D5" s="14" t="n">
        <v>3</v>
      </c>
      <c r="E5" s="14" t="n">
        <v>5</v>
      </c>
      <c r="F5" s="14" t="n">
        <v>2</v>
      </c>
      <c r="H5" s="6" t="s">
        <v>18</v>
      </c>
      <c r="I5" s="7" t="n">
        <v>18620</v>
      </c>
      <c r="J5" s="7" t="n">
        <v>50</v>
      </c>
      <c r="K5" s="7" t="n">
        <v>931000</v>
      </c>
      <c r="L5" s="8" t="n">
        <v>0.0107996862592541</v>
      </c>
      <c r="M5" s="9" t="n">
        <v>4629.76412459721</v>
      </c>
    </row>
    <row r="6" customFormat="false" ht="12.75" hidden="false" customHeight="false" outlineLevel="0" collapsed="false">
      <c r="A6" s="14" t="s">
        <v>19</v>
      </c>
      <c r="B6" s="14" t="n">
        <v>3</v>
      </c>
      <c r="C6" s="14" t="n">
        <v>6</v>
      </c>
      <c r="D6" s="14" t="n">
        <v>7</v>
      </c>
      <c r="E6" s="14" t="n">
        <v>5</v>
      </c>
      <c r="F6" s="14" t="n">
        <v>2</v>
      </c>
      <c r="H6" s="6" t="s">
        <v>20</v>
      </c>
      <c r="I6" s="7" t="n">
        <v>1260</v>
      </c>
      <c r="J6" s="7" t="n">
        <v>125</v>
      </c>
      <c r="K6" s="7" t="n">
        <v>157500</v>
      </c>
      <c r="L6" s="8" t="n">
        <v>0.00182701459273096</v>
      </c>
      <c r="M6" s="9" t="n">
        <v>68417.6253968254</v>
      </c>
    </row>
    <row r="7" customFormat="false" ht="12.75" hidden="false" customHeight="false" outlineLevel="0" collapsed="false">
      <c r="A7" s="15" t="s">
        <v>21</v>
      </c>
      <c r="B7" s="14" t="n">
        <v>7</v>
      </c>
      <c r="C7" s="14" t="n">
        <v>6</v>
      </c>
      <c r="D7" s="14" t="n">
        <v>3</v>
      </c>
      <c r="E7" s="14" t="n">
        <v>5</v>
      </c>
      <c r="F7" s="14" t="n">
        <v>2</v>
      </c>
      <c r="H7" s="6" t="s">
        <v>22</v>
      </c>
      <c r="I7" s="7" t="n">
        <v>3438</v>
      </c>
      <c r="J7" s="7" t="n">
        <v>250</v>
      </c>
      <c r="K7" s="7" t="n">
        <v>859500</v>
      </c>
      <c r="L7" s="8" t="n">
        <v>0.0099702796346175</v>
      </c>
      <c r="M7" s="9" t="n">
        <v>25074.5223967423</v>
      </c>
    </row>
    <row r="8" customFormat="false" ht="12.75" hidden="false" customHeight="false" outlineLevel="0" collapsed="false">
      <c r="A8" s="16" t="s">
        <v>23</v>
      </c>
      <c r="B8" s="17" t="n">
        <v>2</v>
      </c>
      <c r="C8" s="17" t="n">
        <v>3</v>
      </c>
      <c r="D8" s="17" t="n">
        <v>7</v>
      </c>
      <c r="E8" s="17" t="n">
        <v>5</v>
      </c>
      <c r="F8" s="17" t="n">
        <v>2</v>
      </c>
      <c r="H8" s="16" t="s">
        <v>24</v>
      </c>
      <c r="I8" s="18" t="n">
        <v>107226</v>
      </c>
      <c r="J8" s="18" t="n">
        <v>5</v>
      </c>
      <c r="K8" s="18" t="n">
        <v>536130</v>
      </c>
      <c r="L8" s="19" t="n">
        <v>0.00621915767365617</v>
      </c>
      <c r="M8" s="20" t="n">
        <v>803.967395967396</v>
      </c>
    </row>
    <row r="9" customFormat="false" ht="12.75" hidden="false" customHeight="false" outlineLevel="0" collapsed="false">
      <c r="A9" s="16" t="s">
        <v>25</v>
      </c>
      <c r="B9" s="17" t="n">
        <v>4</v>
      </c>
      <c r="C9" s="17" t="n">
        <v>7</v>
      </c>
      <c r="D9" s="17" t="n">
        <v>1</v>
      </c>
      <c r="E9" s="17" t="n">
        <v>5</v>
      </c>
      <c r="F9" s="17" t="n">
        <v>2</v>
      </c>
      <c r="H9" s="16" t="s">
        <v>26</v>
      </c>
      <c r="I9" s="18" t="n">
        <v>82547</v>
      </c>
      <c r="J9" s="18" t="n">
        <v>10</v>
      </c>
      <c r="K9" s="18" t="n">
        <v>825470</v>
      </c>
      <c r="L9" s="19" t="n">
        <v>0.00957552848166109</v>
      </c>
      <c r="M9" s="20" t="n">
        <v>1044.32878239064</v>
      </c>
    </row>
    <row r="10" customFormat="false" ht="12.75" hidden="false" customHeight="false" outlineLevel="0" collapsed="false">
      <c r="A10" s="16" t="s">
        <v>27</v>
      </c>
      <c r="B10" s="17" t="n">
        <v>7</v>
      </c>
      <c r="C10" s="17" t="n">
        <v>1</v>
      </c>
      <c r="D10" s="17" t="n">
        <v>4</v>
      </c>
      <c r="E10" s="17" t="n">
        <v>5</v>
      </c>
      <c r="F10" s="17" t="n">
        <v>2</v>
      </c>
      <c r="H10" s="16" t="s">
        <v>28</v>
      </c>
      <c r="I10" s="18" t="n">
        <v>12600</v>
      </c>
      <c r="J10" s="18" t="n">
        <v>25</v>
      </c>
      <c r="K10" s="18" t="n">
        <v>315000</v>
      </c>
      <c r="L10" s="19" t="n">
        <v>0.00365402918546191</v>
      </c>
      <c r="M10" s="20" t="n">
        <v>6841.76253968254</v>
      </c>
    </row>
    <row r="11" customFormat="false" ht="12.75" hidden="false" customHeight="false" outlineLevel="0" collapsed="false">
      <c r="A11" s="15" t="s">
        <v>29</v>
      </c>
      <c r="B11" s="14" t="n">
        <v>2</v>
      </c>
      <c r="C11" s="14" t="n">
        <v>3</v>
      </c>
      <c r="D11" s="14" t="n">
        <v>4</v>
      </c>
      <c r="E11" s="14" t="n">
        <v>3</v>
      </c>
      <c r="F11" s="14" t="n">
        <v>2</v>
      </c>
      <c r="H11" s="16" t="s">
        <v>30</v>
      </c>
      <c r="I11" s="18" t="n">
        <v>18620</v>
      </c>
      <c r="J11" s="18" t="n">
        <v>50</v>
      </c>
      <c r="K11" s="18" t="n">
        <v>931000</v>
      </c>
      <c r="L11" s="19" t="n">
        <v>0.0107996862592541</v>
      </c>
      <c r="M11" s="20" t="n">
        <v>4629.76412459721</v>
      </c>
    </row>
    <row r="12" customFormat="false" ht="12.75" hidden="false" customHeight="false" outlineLevel="0" collapsed="false">
      <c r="A12" s="15" t="s">
        <v>31</v>
      </c>
      <c r="B12" s="14" t="n">
        <v>3</v>
      </c>
      <c r="C12" s="14" t="n">
        <v>2</v>
      </c>
      <c r="D12" s="14" t="n">
        <v>4</v>
      </c>
      <c r="E12" s="14" t="n">
        <v>3</v>
      </c>
      <c r="F12" s="14" t="n">
        <v>2</v>
      </c>
      <c r="H12" s="16" t="s">
        <v>32</v>
      </c>
      <c r="I12" s="18" t="n">
        <v>1260</v>
      </c>
      <c r="J12" s="18" t="n">
        <v>125</v>
      </c>
      <c r="K12" s="18" t="n">
        <v>157500</v>
      </c>
      <c r="L12" s="19" t="n">
        <v>0.00182701459273096</v>
      </c>
      <c r="M12" s="20" t="n">
        <v>68417.6253968254</v>
      </c>
    </row>
    <row r="13" customFormat="false" ht="12.75" hidden="false" customHeight="false" outlineLevel="0" collapsed="false">
      <c r="A13" s="16" t="s">
        <v>33</v>
      </c>
      <c r="B13" s="17" t="n">
        <v>2</v>
      </c>
      <c r="C13" s="17" t="n">
        <v>4</v>
      </c>
      <c r="D13" s="17" t="n">
        <v>3</v>
      </c>
      <c r="E13" s="17" t="n">
        <v>1</v>
      </c>
      <c r="F13" s="17" t="n">
        <v>2</v>
      </c>
      <c r="H13" s="16" t="s">
        <v>34</v>
      </c>
      <c r="I13" s="18" t="n">
        <v>3438</v>
      </c>
      <c r="J13" s="18" t="n">
        <v>250</v>
      </c>
      <c r="K13" s="18" t="n">
        <v>859500</v>
      </c>
      <c r="L13" s="19" t="n">
        <v>0.0099702796346175</v>
      </c>
      <c r="M13" s="20" t="n">
        <v>25074.5223967423</v>
      </c>
    </row>
    <row r="14" customFormat="false" ht="12.75" hidden="false" customHeight="false" outlineLevel="0" collapsed="false">
      <c r="A14" s="16" t="s">
        <v>35</v>
      </c>
      <c r="B14" s="17" t="n">
        <v>4</v>
      </c>
      <c r="C14" s="17" t="n">
        <v>2</v>
      </c>
      <c r="D14" s="17" t="n">
        <v>3</v>
      </c>
      <c r="E14" s="17" t="n">
        <v>1</v>
      </c>
      <c r="F14" s="17" t="n">
        <v>2</v>
      </c>
      <c r="H14" s="6" t="s">
        <v>36</v>
      </c>
      <c r="I14" s="7" t="n">
        <v>107226</v>
      </c>
      <c r="J14" s="7" t="n">
        <v>5</v>
      </c>
      <c r="K14" s="7" t="n">
        <v>536130</v>
      </c>
      <c r="L14" s="8" t="n">
        <v>0.00621915767365617</v>
      </c>
      <c r="M14" s="9" t="n">
        <v>803.967395967396</v>
      </c>
    </row>
    <row r="15" customFormat="false" ht="12.75" hidden="false" customHeight="false" outlineLevel="0" collapsed="false">
      <c r="A15" s="21" t="s">
        <v>37</v>
      </c>
      <c r="B15" s="22" t="n">
        <v>2</v>
      </c>
      <c r="C15" s="22" t="n">
        <v>1</v>
      </c>
      <c r="D15" s="22" t="n">
        <v>2</v>
      </c>
      <c r="E15" s="22" t="n">
        <v>1</v>
      </c>
      <c r="F15" s="22" t="n">
        <v>2</v>
      </c>
      <c r="H15" s="6" t="s">
        <v>38</v>
      </c>
      <c r="I15" s="7" t="n">
        <v>82547</v>
      </c>
      <c r="J15" s="7" t="n">
        <v>10</v>
      </c>
      <c r="K15" s="7" t="n">
        <v>825470</v>
      </c>
      <c r="L15" s="8" t="n">
        <v>0.00957552848166109</v>
      </c>
      <c r="M15" s="9" t="n">
        <v>1044.32878239064</v>
      </c>
    </row>
    <row r="16" customFormat="false" ht="12.75" hidden="false" customHeight="false" outlineLevel="0" collapsed="false">
      <c r="A16" s="23" t="s">
        <v>39</v>
      </c>
      <c r="B16" s="23" t="n">
        <v>1</v>
      </c>
      <c r="C16" s="23" t="n">
        <v>1</v>
      </c>
      <c r="D16" s="23" t="n">
        <v>1</v>
      </c>
      <c r="E16" s="23" t="n">
        <v>2</v>
      </c>
      <c r="F16" s="23" t="n">
        <v>1</v>
      </c>
      <c r="H16" s="6" t="s">
        <v>40</v>
      </c>
      <c r="I16" s="7" t="n">
        <v>12600</v>
      </c>
      <c r="J16" s="7" t="n">
        <v>25</v>
      </c>
      <c r="K16" s="7" t="n">
        <v>315000</v>
      </c>
      <c r="L16" s="8" t="n">
        <v>0.00365402918546191</v>
      </c>
      <c r="M16" s="9" t="n">
        <v>6841.76253968254</v>
      </c>
    </row>
    <row r="17" customFormat="false" ht="12.75" hidden="false" customHeight="false" outlineLevel="0" collapsed="false">
      <c r="A17" s="24" t="s">
        <v>41</v>
      </c>
      <c r="B17" s="24" t="n">
        <v>0</v>
      </c>
      <c r="C17" s="24" t="n">
        <v>2</v>
      </c>
      <c r="D17" s="24" t="n">
        <v>2</v>
      </c>
      <c r="E17" s="24" t="n">
        <v>3</v>
      </c>
      <c r="F17" s="24" t="n">
        <v>0</v>
      </c>
      <c r="H17" s="6" t="s">
        <v>42</v>
      </c>
      <c r="I17" s="7" t="n">
        <v>18620</v>
      </c>
      <c r="J17" s="7" t="n">
        <v>50</v>
      </c>
      <c r="K17" s="7" t="n">
        <v>931000</v>
      </c>
      <c r="L17" s="8" t="n">
        <v>0.0107996862592541</v>
      </c>
      <c r="M17" s="9" t="n">
        <v>4629.76412459721</v>
      </c>
    </row>
    <row r="18" customFormat="false" ht="12.75" hidden="false" customHeight="false" outlineLevel="0" collapsed="false">
      <c r="A18" s="25" t="s">
        <v>43</v>
      </c>
      <c r="B18" s="26" t="n">
        <f aca="false">SUM(B5:B17)</f>
        <v>44</v>
      </c>
      <c r="C18" s="26" t="n">
        <f aca="false">SUM(C5:C17)</f>
        <v>44</v>
      </c>
      <c r="D18" s="26" t="n">
        <f aca="false">SUM(D5:D17)</f>
        <v>44</v>
      </c>
      <c r="E18" s="26" t="n">
        <f aca="false">SUM(E5:E17)</f>
        <v>44</v>
      </c>
      <c r="F18" s="26" t="n">
        <f aca="false">SUM(F5:F17)</f>
        <v>23</v>
      </c>
      <c r="H18" s="6" t="s">
        <v>44</v>
      </c>
      <c r="I18" s="7" t="n">
        <v>1260</v>
      </c>
      <c r="J18" s="7" t="n">
        <v>125</v>
      </c>
      <c r="K18" s="7" t="n">
        <v>157500</v>
      </c>
      <c r="L18" s="8" t="n">
        <v>0.00182701459273096</v>
      </c>
      <c r="M18" s="9" t="n">
        <v>68417.6253968254</v>
      </c>
    </row>
    <row r="19" customFormat="false" ht="12.75" hidden="false" customHeight="false" outlineLevel="0" collapsed="false">
      <c r="B19" s="27"/>
      <c r="H19" s="6" t="s">
        <v>45</v>
      </c>
      <c r="I19" s="7" t="n">
        <v>3438</v>
      </c>
      <c r="J19" s="7" t="n">
        <v>250</v>
      </c>
      <c r="K19" s="7" t="n">
        <v>859500</v>
      </c>
      <c r="L19" s="8" t="n">
        <v>0.0099702796346175</v>
      </c>
      <c r="M19" s="9" t="n">
        <v>25074.5223967423</v>
      </c>
    </row>
    <row r="20" customFormat="false" ht="12.75" hidden="false" customHeight="false" outlineLevel="0" collapsed="false">
      <c r="A20" s="10" t="s">
        <v>46</v>
      </c>
      <c r="H20" s="16" t="s">
        <v>47</v>
      </c>
      <c r="I20" s="18" t="n">
        <v>35742</v>
      </c>
      <c r="J20" s="18" t="n">
        <v>10</v>
      </c>
      <c r="K20" s="18" t="n">
        <v>357420</v>
      </c>
      <c r="L20" s="19" t="n">
        <v>0.00414610511577078</v>
      </c>
      <c r="M20" s="20" t="n">
        <v>2411.90218790219</v>
      </c>
    </row>
    <row r="21" customFormat="false" ht="12.75" hidden="false" customHeight="false" outlineLevel="0" collapsed="false">
      <c r="A21" s="28" t="s">
        <v>48</v>
      </c>
      <c r="B21" s="13" t="s">
        <v>49</v>
      </c>
      <c r="C21" s="13" t="s">
        <v>50</v>
      </c>
      <c r="D21" s="13" t="s">
        <v>51</v>
      </c>
      <c r="E21" s="13" t="s">
        <v>52</v>
      </c>
      <c r="H21" s="16" t="s">
        <v>53</v>
      </c>
      <c r="I21" s="18" t="n">
        <v>45103</v>
      </c>
      <c r="J21" s="18" t="n">
        <v>20</v>
      </c>
      <c r="K21" s="18" t="n">
        <v>902060</v>
      </c>
      <c r="L21" s="19" t="n">
        <v>0.0104639795778977</v>
      </c>
      <c r="M21" s="20" t="n">
        <v>1911.31871494136</v>
      </c>
    </row>
    <row r="22" customFormat="false" ht="12.75" hidden="false" customHeight="false" outlineLevel="0" collapsed="false">
      <c r="A22" s="15" t="s">
        <v>17</v>
      </c>
      <c r="B22" s="14" t="n">
        <v>0</v>
      </c>
      <c r="C22" s="14" t="n">
        <v>5</v>
      </c>
      <c r="D22" s="14" t="n">
        <v>25</v>
      </c>
      <c r="E22" s="14" t="n">
        <v>125</v>
      </c>
      <c r="H22" s="16" t="s">
        <v>54</v>
      </c>
      <c r="I22" s="18" t="n">
        <v>4200</v>
      </c>
      <c r="J22" s="18" t="n">
        <v>50</v>
      </c>
      <c r="K22" s="18" t="n">
        <v>210000</v>
      </c>
      <c r="L22" s="19" t="n">
        <v>0.00243601945697461</v>
      </c>
      <c r="M22" s="20" t="n">
        <v>20525.2876190476</v>
      </c>
    </row>
    <row r="23" customFormat="false" ht="12.75" hidden="false" customHeight="false" outlineLevel="0" collapsed="false">
      <c r="A23" s="15" t="s">
        <v>19</v>
      </c>
      <c r="B23" s="14" t="n">
        <v>0</v>
      </c>
      <c r="C23" s="14" t="n">
        <v>5</v>
      </c>
      <c r="D23" s="14" t="n">
        <v>25</v>
      </c>
      <c r="E23" s="14" t="n">
        <v>125</v>
      </c>
      <c r="H23" s="16" t="s">
        <v>55</v>
      </c>
      <c r="I23" s="18" t="n">
        <v>9100</v>
      </c>
      <c r="J23" s="18" t="n">
        <v>100</v>
      </c>
      <c r="K23" s="18" t="n">
        <v>910000</v>
      </c>
      <c r="L23" s="19" t="n">
        <v>0.0105560843135566</v>
      </c>
      <c r="M23" s="20" t="n">
        <v>9473.20967032967</v>
      </c>
    </row>
    <row r="24" customFormat="false" ht="12.75" hidden="false" customHeight="false" outlineLevel="0" collapsed="false">
      <c r="A24" s="15" t="s">
        <v>21</v>
      </c>
      <c r="B24" s="14" t="n">
        <v>0</v>
      </c>
      <c r="C24" s="14" t="n">
        <v>5</v>
      </c>
      <c r="D24" s="14" t="n">
        <v>25</v>
      </c>
      <c r="E24" s="14" t="n">
        <v>125</v>
      </c>
      <c r="H24" s="16" t="s">
        <v>56</v>
      </c>
      <c r="I24" s="18" t="n">
        <v>420</v>
      </c>
      <c r="J24" s="18" t="n">
        <v>250</v>
      </c>
      <c r="K24" s="18" t="n">
        <v>105000</v>
      </c>
      <c r="L24" s="19" t="n">
        <v>0.0012180097284873</v>
      </c>
      <c r="M24" s="20" t="n">
        <v>205252.876190476</v>
      </c>
    </row>
    <row r="25" customFormat="false" ht="12.75" hidden="false" customHeight="false" outlineLevel="0" collapsed="false">
      <c r="A25" s="16" t="s">
        <v>23</v>
      </c>
      <c r="B25" s="17" t="n">
        <v>0</v>
      </c>
      <c r="C25" s="17" t="n">
        <v>10</v>
      </c>
      <c r="D25" s="17" t="n">
        <v>50</v>
      </c>
      <c r="E25" s="17" t="n">
        <v>250</v>
      </c>
      <c r="H25" s="16" t="s">
        <v>57</v>
      </c>
      <c r="I25" s="18" t="n">
        <v>1590</v>
      </c>
      <c r="J25" s="18" t="n">
        <v>500</v>
      </c>
      <c r="K25" s="18" t="n">
        <v>795000</v>
      </c>
      <c r="L25" s="19" t="n">
        <v>0.00922207365854673</v>
      </c>
      <c r="M25" s="20" t="n">
        <v>54217.7408805031</v>
      </c>
    </row>
    <row r="26" customFormat="false" ht="12.75" hidden="false" customHeight="false" outlineLevel="0" collapsed="false">
      <c r="A26" s="16" t="s">
        <v>25</v>
      </c>
      <c r="B26" s="17" t="n">
        <v>0</v>
      </c>
      <c r="C26" s="17" t="n">
        <v>10</v>
      </c>
      <c r="D26" s="17" t="n">
        <v>50</v>
      </c>
      <c r="E26" s="17" t="n">
        <v>250</v>
      </c>
      <c r="H26" s="6" t="s">
        <v>58</v>
      </c>
      <c r="I26" s="7" t="n">
        <v>23828</v>
      </c>
      <c r="J26" s="7" t="n">
        <v>10</v>
      </c>
      <c r="K26" s="7" t="n">
        <v>238280</v>
      </c>
      <c r="L26" s="8" t="n">
        <v>0.00276407007718052</v>
      </c>
      <c r="M26" s="9" t="n">
        <v>3617.85328185328</v>
      </c>
    </row>
    <row r="27" customFormat="false" ht="12.75" hidden="false" customHeight="false" outlineLevel="0" collapsed="false">
      <c r="A27" s="16" t="s">
        <v>27</v>
      </c>
      <c r="B27" s="17" t="n">
        <v>0</v>
      </c>
      <c r="C27" s="17" t="n">
        <v>10</v>
      </c>
      <c r="D27" s="17" t="n">
        <v>50</v>
      </c>
      <c r="E27" s="17" t="n">
        <v>250</v>
      </c>
      <c r="H27" s="6" t="s">
        <v>59</v>
      </c>
      <c r="I27" s="7" t="n">
        <v>43401</v>
      </c>
      <c r="J27" s="7" t="n">
        <v>20</v>
      </c>
      <c r="K27" s="7" t="n">
        <v>868020</v>
      </c>
      <c r="L27" s="8" t="n">
        <v>0.0100691124240148</v>
      </c>
      <c r="M27" s="9" t="n">
        <v>1986.2723900371</v>
      </c>
    </row>
    <row r="28" customFormat="false" ht="12.75" hidden="false" customHeight="false" outlineLevel="0" collapsed="false">
      <c r="A28" s="15" t="s">
        <v>29</v>
      </c>
      <c r="B28" s="14" t="n">
        <v>0</v>
      </c>
      <c r="C28" s="14" t="n">
        <v>15</v>
      </c>
      <c r="D28" s="14" t="n">
        <v>75</v>
      </c>
      <c r="E28" s="14" t="n">
        <v>500</v>
      </c>
      <c r="H28" s="6" t="s">
        <v>60</v>
      </c>
      <c r="I28" s="7" t="n">
        <v>2800</v>
      </c>
      <c r="J28" s="7" t="n">
        <v>50</v>
      </c>
      <c r="K28" s="7" t="n">
        <v>140000</v>
      </c>
      <c r="L28" s="8" t="n">
        <v>0.0016240129713164</v>
      </c>
      <c r="M28" s="9" t="n">
        <v>30787.9314285714</v>
      </c>
    </row>
    <row r="29" customFormat="false" ht="12.75" hidden="false" customHeight="false" outlineLevel="0" collapsed="false">
      <c r="A29" s="15" t="s">
        <v>31</v>
      </c>
      <c r="B29" s="14" t="n">
        <v>0</v>
      </c>
      <c r="C29" s="14" t="n">
        <v>15</v>
      </c>
      <c r="D29" s="14" t="n">
        <v>75</v>
      </c>
      <c r="E29" s="14" t="n">
        <v>500</v>
      </c>
      <c r="H29" s="6" t="s">
        <v>61</v>
      </c>
      <c r="I29" s="7" t="n">
        <v>8260</v>
      </c>
      <c r="J29" s="7" t="n">
        <v>100</v>
      </c>
      <c r="K29" s="7" t="n">
        <v>826000</v>
      </c>
      <c r="L29" s="8" t="n">
        <v>0.00958167653076679</v>
      </c>
      <c r="M29" s="9" t="n">
        <v>10436.5869249395</v>
      </c>
    </row>
    <row r="30" customFormat="false" ht="12.75" hidden="false" customHeight="false" outlineLevel="0" collapsed="false">
      <c r="A30" s="16" t="s">
        <v>33</v>
      </c>
      <c r="B30" s="17" t="n">
        <v>2</v>
      </c>
      <c r="C30" s="17" t="n">
        <v>25</v>
      </c>
      <c r="D30" s="17" t="n">
        <v>125</v>
      </c>
      <c r="E30" s="17" t="n">
        <v>750</v>
      </c>
      <c r="H30" s="6" t="s">
        <v>62</v>
      </c>
      <c r="I30" s="7" t="n">
        <v>280</v>
      </c>
      <c r="J30" s="7" t="n">
        <v>250</v>
      </c>
      <c r="K30" s="7" t="n">
        <v>70000</v>
      </c>
      <c r="L30" s="8" t="n">
        <v>0.000812006485658202</v>
      </c>
      <c r="M30" s="9" t="n">
        <v>307879.314285714</v>
      </c>
    </row>
    <row r="31" customFormat="false" ht="12.75" hidden="false" customHeight="false" outlineLevel="0" collapsed="false">
      <c r="A31" s="16" t="s">
        <v>35</v>
      </c>
      <c r="B31" s="17" t="n">
        <v>2</v>
      </c>
      <c r="C31" s="17" t="n">
        <v>25</v>
      </c>
      <c r="D31" s="17" t="n">
        <v>125</v>
      </c>
      <c r="E31" s="17" t="n">
        <v>750</v>
      </c>
      <c r="H31" s="6" t="s">
        <v>63</v>
      </c>
      <c r="I31" s="7" t="n">
        <v>1394</v>
      </c>
      <c r="J31" s="7" t="n">
        <v>500</v>
      </c>
      <c r="K31" s="7" t="n">
        <v>697000</v>
      </c>
      <c r="L31" s="8" t="n">
        <v>0.00808526457862524</v>
      </c>
      <c r="M31" s="9" t="n">
        <v>61840.8952654232</v>
      </c>
    </row>
    <row r="32" customFormat="false" ht="12.75" hidden="false" customHeight="false" outlineLevel="0" collapsed="false">
      <c r="A32" s="21" t="s">
        <v>37</v>
      </c>
      <c r="B32" s="22" t="n">
        <v>2</v>
      </c>
      <c r="C32" s="22" t="n">
        <v>50</v>
      </c>
      <c r="D32" s="22" t="n">
        <v>250</v>
      </c>
      <c r="E32" s="22" t="n">
        <v>1250</v>
      </c>
      <c r="H32" s="16" t="s">
        <v>64</v>
      </c>
      <c r="I32" s="18" t="n">
        <v>23828</v>
      </c>
      <c r="J32" s="18" t="n">
        <v>10</v>
      </c>
      <c r="K32" s="18" t="n">
        <v>238280</v>
      </c>
      <c r="L32" s="19" t="n">
        <v>0.00276407007718052</v>
      </c>
      <c r="M32" s="20" t="n">
        <v>3617.85328185328</v>
      </c>
    </row>
    <row r="33" customFormat="false" ht="12.75" hidden="false" customHeight="false" outlineLevel="0" collapsed="false">
      <c r="A33" s="29" t="s">
        <v>39</v>
      </c>
      <c r="B33" s="23" t="n">
        <v>10</v>
      </c>
      <c r="C33" s="23" t="n">
        <v>250</v>
      </c>
      <c r="D33" s="23" t="n">
        <v>2500</v>
      </c>
      <c r="E33" s="23" t="n">
        <v>10000</v>
      </c>
      <c r="H33" s="16" t="s">
        <v>65</v>
      </c>
      <c r="I33" s="18" t="n">
        <v>43401</v>
      </c>
      <c r="J33" s="18" t="n">
        <v>20</v>
      </c>
      <c r="K33" s="18" t="n">
        <v>868020</v>
      </c>
      <c r="L33" s="19" t="n">
        <v>0.0100691124240148</v>
      </c>
      <c r="M33" s="20" t="n">
        <v>1986.2723900371</v>
      </c>
    </row>
    <row r="34" customFormat="false" ht="12.75" hidden="false" customHeight="false" outlineLevel="0" collapsed="false">
      <c r="A34" s="30" t="s">
        <v>41</v>
      </c>
      <c r="B34" s="31" t="n">
        <v>2</v>
      </c>
      <c r="C34" s="31" t="n">
        <v>5</v>
      </c>
      <c r="D34" s="24" t="n">
        <v>0</v>
      </c>
      <c r="E34" s="24" t="n">
        <v>0</v>
      </c>
      <c r="H34" s="16" t="s">
        <v>66</v>
      </c>
      <c r="I34" s="18" t="n">
        <v>2800</v>
      </c>
      <c r="J34" s="18" t="n">
        <v>50</v>
      </c>
      <c r="K34" s="18" t="n">
        <v>140000</v>
      </c>
      <c r="L34" s="19" t="n">
        <v>0.0016240129713164</v>
      </c>
      <c r="M34" s="20" t="n">
        <v>30787.9314285714</v>
      </c>
    </row>
    <row r="35" customFormat="false" ht="12.75" hidden="false" customHeight="false" outlineLevel="0" collapsed="false">
      <c r="A35" s="32" t="s">
        <v>67</v>
      </c>
      <c r="B35" s="33" t="n">
        <v>89.9043711259897</v>
      </c>
      <c r="C35" s="33"/>
      <c r="H35" s="16" t="s">
        <v>68</v>
      </c>
      <c r="I35" s="18" t="n">
        <v>8260</v>
      </c>
      <c r="J35" s="18" t="n">
        <v>100</v>
      </c>
      <c r="K35" s="18" t="n">
        <v>826000</v>
      </c>
      <c r="L35" s="19" t="n">
        <v>0.00958167653076679</v>
      </c>
      <c r="M35" s="20" t="n">
        <v>10436.5869249395</v>
      </c>
    </row>
    <row r="36" customFormat="false" ht="12.75" hidden="false" customHeight="false" outlineLevel="0" collapsed="false">
      <c r="H36" s="16" t="s">
        <v>69</v>
      </c>
      <c r="I36" s="18" t="n">
        <v>280</v>
      </c>
      <c r="J36" s="18" t="n">
        <v>250</v>
      </c>
      <c r="K36" s="18" t="n">
        <v>70000</v>
      </c>
      <c r="L36" s="19" t="n">
        <v>0.000812006485658202</v>
      </c>
      <c r="M36" s="20" t="n">
        <v>307879.314285714</v>
      </c>
    </row>
    <row r="37" customFormat="false" ht="12.75" hidden="false" customHeight="false" outlineLevel="0" collapsed="false">
      <c r="H37" s="16" t="s">
        <v>70</v>
      </c>
      <c r="I37" s="18" t="n">
        <v>1394</v>
      </c>
      <c r="J37" s="18" t="n">
        <v>500</v>
      </c>
      <c r="K37" s="18" t="n">
        <v>697000</v>
      </c>
      <c r="L37" s="19" t="n">
        <v>0.00808526457862524</v>
      </c>
      <c r="M37" s="20" t="n">
        <v>61840.8952654232</v>
      </c>
    </row>
    <row r="38" customFormat="false" ht="12.75" hidden="false" customHeight="false" outlineLevel="0" collapsed="false">
      <c r="H38" s="6" t="s">
        <v>71</v>
      </c>
      <c r="I38" s="7" t="n">
        <v>21528</v>
      </c>
      <c r="J38" s="7" t="n">
        <v>15</v>
      </c>
      <c r="K38" s="7" t="n">
        <v>322920</v>
      </c>
      <c r="L38" s="8" t="n">
        <v>0.00374590191926781</v>
      </c>
      <c r="M38" s="9" t="n">
        <v>4004.37606837607</v>
      </c>
    </row>
    <row r="39" customFormat="false" ht="12.75" hidden="false" customHeight="false" outlineLevel="0" collapsed="false">
      <c r="H39" s="6" t="s">
        <v>72</v>
      </c>
      <c r="I39" s="7" t="n">
        <v>31395</v>
      </c>
      <c r="J39" s="7" t="n">
        <v>30</v>
      </c>
      <c r="K39" s="7" t="n">
        <v>941850</v>
      </c>
      <c r="L39" s="8" t="n">
        <v>0.0109255472645311</v>
      </c>
      <c r="M39" s="9" t="n">
        <v>2745.85787545788</v>
      </c>
    </row>
    <row r="40" customFormat="false" ht="12.75" hidden="false" customHeight="false" outlineLevel="0" collapsed="false">
      <c r="H40" s="6" t="s">
        <v>73</v>
      </c>
      <c r="I40" s="7" t="n">
        <v>1440</v>
      </c>
      <c r="J40" s="7" t="n">
        <v>75</v>
      </c>
      <c r="K40" s="7" t="n">
        <v>108000</v>
      </c>
      <c r="L40" s="8" t="n">
        <v>0.00125281000644408</v>
      </c>
      <c r="M40" s="9" t="n">
        <v>59865.4222222222</v>
      </c>
    </row>
    <row r="41" customFormat="false" ht="12.75" hidden="false" customHeight="false" outlineLevel="0" collapsed="false">
      <c r="H41" s="6" t="s">
        <v>74</v>
      </c>
      <c r="I41" s="7" t="n">
        <v>4460</v>
      </c>
      <c r="J41" s="7" t="n">
        <v>150</v>
      </c>
      <c r="K41" s="7" t="n">
        <v>669000</v>
      </c>
      <c r="L41" s="8" t="n">
        <v>0.00776046198436196</v>
      </c>
      <c r="M41" s="9" t="n">
        <v>19328.7461883408</v>
      </c>
    </row>
    <row r="42" customFormat="false" ht="12.75" hidden="false" customHeight="false" outlineLevel="0" collapsed="false">
      <c r="H42" s="6" t="s">
        <v>75</v>
      </c>
      <c r="I42" s="7" t="n">
        <v>144</v>
      </c>
      <c r="J42" s="7" t="n">
        <v>500</v>
      </c>
      <c r="K42" s="7" t="n">
        <v>72000</v>
      </c>
      <c r="L42" s="8" t="n">
        <v>0.000835206670962722</v>
      </c>
      <c r="M42" s="9" t="n">
        <v>598654.222222222</v>
      </c>
    </row>
    <row r="43" customFormat="false" ht="12.75" hidden="false" customHeight="false" outlineLevel="0" collapsed="false">
      <c r="H43" s="6" t="s">
        <v>76</v>
      </c>
      <c r="I43" s="7" t="n">
        <v>750</v>
      </c>
      <c r="J43" s="7" t="n">
        <v>1000</v>
      </c>
      <c r="K43" s="7" t="n">
        <v>750000</v>
      </c>
      <c r="L43" s="8" t="n">
        <v>0.00870006948919502</v>
      </c>
      <c r="M43" s="9" t="n">
        <v>114941.610666667</v>
      </c>
    </row>
    <row r="44" customFormat="false" ht="12.75" hidden="false" customHeight="false" outlineLevel="0" collapsed="false">
      <c r="H44" s="16" t="s">
        <v>77</v>
      </c>
      <c r="I44" s="18" t="n">
        <v>21528</v>
      </c>
      <c r="J44" s="18" t="n">
        <v>15</v>
      </c>
      <c r="K44" s="18" t="n">
        <v>322920</v>
      </c>
      <c r="L44" s="19" t="n">
        <v>0.00374590191926781</v>
      </c>
      <c r="M44" s="20" t="n">
        <v>4004.37606837607</v>
      </c>
    </row>
    <row r="45" customFormat="false" ht="12.75" hidden="false" customHeight="false" outlineLevel="0" collapsed="false">
      <c r="H45" s="16" t="s">
        <v>78</v>
      </c>
      <c r="I45" s="18" t="n">
        <v>31395</v>
      </c>
      <c r="J45" s="18" t="n">
        <v>30</v>
      </c>
      <c r="K45" s="18" t="n">
        <v>941850</v>
      </c>
      <c r="L45" s="19" t="n">
        <v>0.0109255472645311</v>
      </c>
      <c r="M45" s="20" t="n">
        <v>2745.85787545788</v>
      </c>
    </row>
    <row r="46" customFormat="false" ht="12.75" hidden="false" customHeight="false" outlineLevel="0" collapsed="false">
      <c r="H46" s="16" t="s">
        <v>79</v>
      </c>
      <c r="I46" s="18" t="n">
        <v>1440</v>
      </c>
      <c r="J46" s="18" t="n">
        <v>75</v>
      </c>
      <c r="K46" s="18" t="n">
        <v>108000</v>
      </c>
      <c r="L46" s="19" t="n">
        <v>0.00125281000644408</v>
      </c>
      <c r="M46" s="20" t="n">
        <v>59865.4222222222</v>
      </c>
    </row>
    <row r="47" customFormat="false" ht="12.75" hidden="false" customHeight="false" outlineLevel="0" collapsed="false">
      <c r="H47" s="16" t="s">
        <v>80</v>
      </c>
      <c r="I47" s="18" t="n">
        <v>4460</v>
      </c>
      <c r="J47" s="18" t="n">
        <v>150</v>
      </c>
      <c r="K47" s="18" t="n">
        <v>669000</v>
      </c>
      <c r="L47" s="19" t="n">
        <v>0.00776046198436196</v>
      </c>
      <c r="M47" s="20" t="n">
        <v>19328.7461883408</v>
      </c>
    </row>
    <row r="48" customFormat="false" ht="12.75" hidden="false" customHeight="false" outlineLevel="0" collapsed="false">
      <c r="H48" s="16" t="s">
        <v>81</v>
      </c>
      <c r="I48" s="18" t="n">
        <v>144</v>
      </c>
      <c r="J48" s="18" t="n">
        <v>500</v>
      </c>
      <c r="K48" s="18" t="n">
        <v>72000</v>
      </c>
      <c r="L48" s="19" t="n">
        <v>0.000835206670962722</v>
      </c>
      <c r="M48" s="20" t="n">
        <v>598654.222222222</v>
      </c>
    </row>
    <row r="49" customFormat="false" ht="12.75" hidden="false" customHeight="false" outlineLevel="0" collapsed="false">
      <c r="H49" s="16" t="s">
        <v>82</v>
      </c>
      <c r="I49" s="18" t="n">
        <v>750</v>
      </c>
      <c r="J49" s="18" t="n">
        <v>1000</v>
      </c>
      <c r="K49" s="18" t="n">
        <v>750000</v>
      </c>
      <c r="L49" s="19" t="n">
        <v>0.00870006948919502</v>
      </c>
      <c r="M49" s="20" t="n">
        <v>114941.610666667</v>
      </c>
    </row>
    <row r="50" customFormat="false" ht="12.75" hidden="false" customHeight="false" outlineLevel="0" collapsed="false">
      <c r="H50" s="6" t="s">
        <v>83</v>
      </c>
      <c r="I50" s="7" t="n">
        <v>323840</v>
      </c>
      <c r="J50" s="7" t="n">
        <v>2</v>
      </c>
      <c r="K50" s="7" t="n">
        <v>647680</v>
      </c>
      <c r="L50" s="8" t="n">
        <v>0.00751314800901578</v>
      </c>
      <c r="M50" s="9" t="n">
        <v>266.2</v>
      </c>
    </row>
    <row r="51" customFormat="false" ht="12.75" hidden="false" customHeight="false" outlineLevel="0" collapsed="false">
      <c r="H51" s="6" t="s">
        <v>84</v>
      </c>
      <c r="I51" s="7" t="n">
        <v>242880</v>
      </c>
      <c r="J51" s="7" t="n">
        <v>4</v>
      </c>
      <c r="K51" s="7" t="n">
        <v>971520</v>
      </c>
      <c r="L51" s="8" t="n">
        <v>0.0112697220135237</v>
      </c>
      <c r="M51" s="9" t="n">
        <v>354.933333333333</v>
      </c>
    </row>
    <row r="52" customFormat="false" ht="12.75" hidden="false" customHeight="false" outlineLevel="0" collapsed="false">
      <c r="H52" s="6" t="s">
        <v>85</v>
      </c>
      <c r="I52" s="7" t="n">
        <v>22632</v>
      </c>
      <c r="J52" s="7" t="n">
        <v>25</v>
      </c>
      <c r="K52" s="7" t="n">
        <v>565800</v>
      </c>
      <c r="L52" s="8" t="n">
        <v>0.00656333242264873</v>
      </c>
      <c r="M52" s="9" t="n">
        <v>3809.0406504065</v>
      </c>
    </row>
    <row r="53" customFormat="false" ht="12.75" hidden="false" customHeight="false" outlineLevel="0" collapsed="false">
      <c r="H53" s="6" t="s">
        <v>86</v>
      </c>
      <c r="I53" s="7" t="n">
        <v>33005</v>
      </c>
      <c r="J53" s="7" t="n">
        <v>50</v>
      </c>
      <c r="K53" s="7" t="n">
        <v>1650250</v>
      </c>
      <c r="L53" s="8" t="n">
        <v>0.0191430528993921</v>
      </c>
      <c r="M53" s="9" t="n">
        <v>2611.91358885017</v>
      </c>
    </row>
    <row r="54" customFormat="false" ht="12.75" hidden="false" customHeight="false" outlineLevel="0" collapsed="false">
      <c r="H54" s="6" t="s">
        <v>87</v>
      </c>
      <c r="I54" s="7" t="n">
        <v>480</v>
      </c>
      <c r="J54" s="7" t="n">
        <v>125</v>
      </c>
      <c r="K54" s="7" t="n">
        <v>60000</v>
      </c>
      <c r="L54" s="8" t="n">
        <v>0.000696005559135602</v>
      </c>
      <c r="M54" s="9" t="n">
        <v>179596.266666667</v>
      </c>
    </row>
    <row r="55" customFormat="false" ht="12.75" hidden="false" customHeight="false" outlineLevel="0" collapsed="false">
      <c r="H55" s="6" t="s">
        <v>88</v>
      </c>
      <c r="I55" s="7" t="n">
        <v>3080</v>
      </c>
      <c r="J55" s="7" t="n">
        <v>250</v>
      </c>
      <c r="K55" s="7" t="n">
        <v>770000</v>
      </c>
      <c r="L55" s="8" t="n">
        <v>0.00893207134224023</v>
      </c>
      <c r="M55" s="9" t="n">
        <v>27989.0285714286</v>
      </c>
    </row>
    <row r="56" customFormat="false" ht="12.75" hidden="false" customHeight="false" outlineLevel="0" collapsed="false">
      <c r="H56" s="6" t="s">
        <v>89</v>
      </c>
      <c r="I56" s="7" t="n">
        <v>48</v>
      </c>
      <c r="J56" s="7" t="n">
        <v>750</v>
      </c>
      <c r="K56" s="7" t="n">
        <v>36000</v>
      </c>
      <c r="L56" s="8" t="n">
        <v>0.000417603335481361</v>
      </c>
      <c r="M56" s="9" t="n">
        <v>1795962.66666667</v>
      </c>
    </row>
    <row r="57" customFormat="false" ht="12.75" hidden="false" customHeight="false" outlineLevel="0" collapsed="false">
      <c r="H57" s="6" t="s">
        <v>90</v>
      </c>
      <c r="I57" s="7" t="n">
        <v>486</v>
      </c>
      <c r="J57" s="7" t="n">
        <v>1500</v>
      </c>
      <c r="K57" s="7" t="n">
        <v>729000</v>
      </c>
      <c r="L57" s="8" t="n">
        <v>0.00845646754349756</v>
      </c>
      <c r="M57" s="9" t="n">
        <v>177379.028806584</v>
      </c>
    </row>
    <row r="58" customFormat="false" ht="12.75" hidden="false" customHeight="false" outlineLevel="0" collapsed="false">
      <c r="H58" s="16" t="s">
        <v>91</v>
      </c>
      <c r="I58" s="18" t="n">
        <v>323840</v>
      </c>
      <c r="J58" s="18" t="n">
        <v>2</v>
      </c>
      <c r="K58" s="18" t="n">
        <v>647680</v>
      </c>
      <c r="L58" s="19" t="n">
        <v>0.00751314800901578</v>
      </c>
      <c r="M58" s="20" t="n">
        <v>266.2</v>
      </c>
    </row>
    <row r="59" customFormat="false" ht="12.75" hidden="false" customHeight="false" outlineLevel="0" collapsed="false">
      <c r="H59" s="16" t="s">
        <v>92</v>
      </c>
      <c r="I59" s="18" t="n">
        <v>242880</v>
      </c>
      <c r="J59" s="18" t="n">
        <v>4</v>
      </c>
      <c r="K59" s="18" t="n">
        <v>971520</v>
      </c>
      <c r="L59" s="19" t="n">
        <v>0.0112697220135237</v>
      </c>
      <c r="M59" s="20" t="n">
        <v>354.933333333333</v>
      </c>
    </row>
    <row r="60" customFormat="false" ht="12.75" hidden="false" customHeight="false" outlineLevel="0" collapsed="false">
      <c r="H60" s="16" t="s">
        <v>93</v>
      </c>
      <c r="I60" s="18" t="n">
        <v>22632</v>
      </c>
      <c r="J60" s="18" t="n">
        <v>25</v>
      </c>
      <c r="K60" s="18" t="n">
        <v>565800</v>
      </c>
      <c r="L60" s="19" t="n">
        <v>0.00656333242264873</v>
      </c>
      <c r="M60" s="20" t="n">
        <v>3809.0406504065</v>
      </c>
    </row>
    <row r="61" customFormat="false" ht="12.75" hidden="false" customHeight="false" outlineLevel="0" collapsed="false">
      <c r="H61" s="16" t="s">
        <v>94</v>
      </c>
      <c r="I61" s="18" t="n">
        <v>33005</v>
      </c>
      <c r="J61" s="18" t="n">
        <v>50</v>
      </c>
      <c r="K61" s="18" t="n">
        <v>1650250</v>
      </c>
      <c r="L61" s="19" t="n">
        <v>0.0191430528993921</v>
      </c>
      <c r="M61" s="20" t="n">
        <v>2611.91358885017</v>
      </c>
    </row>
    <row r="62" customFormat="false" ht="12.75" hidden="false" customHeight="false" outlineLevel="0" collapsed="false">
      <c r="H62" s="16" t="s">
        <v>95</v>
      </c>
      <c r="I62" s="18" t="n">
        <v>480</v>
      </c>
      <c r="J62" s="18" t="n">
        <v>125</v>
      </c>
      <c r="K62" s="18" t="n">
        <v>60000</v>
      </c>
      <c r="L62" s="19" t="n">
        <v>0.000696005559135602</v>
      </c>
      <c r="M62" s="20" t="n">
        <v>179596.266666667</v>
      </c>
    </row>
    <row r="63" customFormat="false" ht="12.75" hidden="false" customHeight="false" outlineLevel="0" collapsed="false">
      <c r="H63" s="16" t="s">
        <v>96</v>
      </c>
      <c r="I63" s="18" t="n">
        <v>3080</v>
      </c>
      <c r="J63" s="18" t="n">
        <v>250</v>
      </c>
      <c r="K63" s="18" t="n">
        <v>770000</v>
      </c>
      <c r="L63" s="19" t="n">
        <v>0.00893207134224023</v>
      </c>
      <c r="M63" s="20" t="n">
        <v>27989.0285714286</v>
      </c>
    </row>
    <row r="64" customFormat="false" ht="12.75" hidden="false" customHeight="false" outlineLevel="0" collapsed="false">
      <c r="H64" s="16" t="s">
        <v>97</v>
      </c>
      <c r="I64" s="18" t="n">
        <v>48</v>
      </c>
      <c r="J64" s="18" t="n">
        <v>750</v>
      </c>
      <c r="K64" s="18" t="n">
        <v>36000</v>
      </c>
      <c r="L64" s="19" t="n">
        <v>0.000417603335481361</v>
      </c>
      <c r="M64" s="20" t="n">
        <v>1795962.66666667</v>
      </c>
    </row>
    <row r="65" customFormat="false" ht="12.75" hidden="false" customHeight="false" outlineLevel="0" collapsed="false">
      <c r="H65" s="16" t="s">
        <v>98</v>
      </c>
      <c r="I65" s="18" t="n">
        <v>486</v>
      </c>
      <c r="J65" s="18" t="n">
        <v>1500</v>
      </c>
      <c r="K65" s="18" t="n">
        <v>729000</v>
      </c>
      <c r="L65" s="19" t="n">
        <v>0.00845646754349756</v>
      </c>
      <c r="M65" s="20" t="n">
        <v>177379.028806584</v>
      </c>
    </row>
    <row r="66" customFormat="false" ht="12.75" hidden="false" customHeight="false" outlineLevel="0" collapsed="false">
      <c r="H66" s="6" t="s">
        <v>99</v>
      </c>
      <c r="I66" s="7" t="n">
        <v>82984</v>
      </c>
      <c r="J66" s="7" t="n">
        <v>2</v>
      </c>
      <c r="K66" s="7" t="n">
        <v>165968</v>
      </c>
      <c r="L66" s="8" t="n">
        <v>0.00192524417731029</v>
      </c>
      <c r="M66" s="9" t="n">
        <v>1038.82926829268</v>
      </c>
    </row>
    <row r="67" customFormat="false" ht="12.75" hidden="false" customHeight="false" outlineLevel="0" collapsed="false">
      <c r="H67" s="6" t="s">
        <v>100</v>
      </c>
      <c r="I67" s="7" t="n">
        <v>124476</v>
      </c>
      <c r="J67" s="7" t="n">
        <v>4</v>
      </c>
      <c r="K67" s="7" t="n">
        <v>497904</v>
      </c>
      <c r="L67" s="8" t="n">
        <v>0.00577573253193088</v>
      </c>
      <c r="M67" s="9" t="n">
        <v>692.552845528455</v>
      </c>
    </row>
    <row r="68" customFormat="false" ht="12.75" hidden="false" customHeight="false" outlineLevel="0" collapsed="false">
      <c r="H68" s="6" t="s">
        <v>101</v>
      </c>
      <c r="I68" s="7" t="n">
        <v>3772</v>
      </c>
      <c r="J68" s="7" t="n">
        <v>50</v>
      </c>
      <c r="K68" s="7" t="n">
        <v>188600</v>
      </c>
      <c r="L68" s="8" t="n">
        <v>0.00218777747421624</v>
      </c>
      <c r="M68" s="9" t="n">
        <v>22854.243902439</v>
      </c>
    </row>
    <row r="69" customFormat="false" ht="12.75" hidden="false" customHeight="false" outlineLevel="0" collapsed="false">
      <c r="H69" s="6" t="s">
        <v>102</v>
      </c>
      <c r="I69" s="7" t="n">
        <v>12259</v>
      </c>
      <c r="J69" s="7" t="n">
        <v>100</v>
      </c>
      <c r="K69" s="7" t="n">
        <v>1225900</v>
      </c>
      <c r="L69" s="8" t="n">
        <v>0.0142205535824056</v>
      </c>
      <c r="M69" s="9" t="n">
        <v>7032.07504690432</v>
      </c>
    </row>
    <row r="70" customFormat="false" ht="12.75" hidden="false" customHeight="false" outlineLevel="0" collapsed="false">
      <c r="H70" s="6" t="s">
        <v>103</v>
      </c>
      <c r="I70" s="7" t="n">
        <v>80</v>
      </c>
      <c r="J70" s="7" t="n">
        <v>250</v>
      </c>
      <c r="K70" s="7" t="n">
        <v>20000</v>
      </c>
      <c r="L70" s="8" t="n">
        <v>0.000232001853045201</v>
      </c>
      <c r="M70" s="9" t="n">
        <v>1077577.6</v>
      </c>
    </row>
    <row r="71" customFormat="false" ht="12.75" hidden="false" customHeight="false" outlineLevel="0" collapsed="false">
      <c r="H71" s="6" t="s">
        <v>104</v>
      </c>
      <c r="I71" s="7" t="n">
        <v>960</v>
      </c>
      <c r="J71" s="7" t="n">
        <v>500</v>
      </c>
      <c r="K71" s="7" t="n">
        <v>480000</v>
      </c>
      <c r="L71" s="8" t="n">
        <v>0.00556804447308482</v>
      </c>
      <c r="M71" s="9" t="n">
        <v>89798.1333333333</v>
      </c>
    </row>
    <row r="72" customFormat="false" ht="12.75" hidden="false" customHeight="false" outlineLevel="0" collapsed="false">
      <c r="H72" s="6" t="s">
        <v>105</v>
      </c>
      <c r="I72" s="7" t="n">
        <v>8</v>
      </c>
      <c r="J72" s="7" t="n">
        <v>1250</v>
      </c>
      <c r="K72" s="7" t="n">
        <v>10000</v>
      </c>
      <c r="L72" s="8" t="n">
        <v>0.0001160009265226</v>
      </c>
      <c r="M72" s="9" t="n">
        <v>10775776</v>
      </c>
    </row>
    <row r="73" customFormat="false" ht="12.75" hidden="false" customHeight="false" outlineLevel="0" collapsed="false">
      <c r="H73" s="6" t="s">
        <v>106</v>
      </c>
      <c r="I73" s="7" t="n">
        <v>152</v>
      </c>
      <c r="J73" s="7" t="n">
        <v>2500</v>
      </c>
      <c r="K73" s="7" t="n">
        <v>380000</v>
      </c>
      <c r="L73" s="8" t="n">
        <v>0.00440803520785881</v>
      </c>
      <c r="M73" s="9" t="n">
        <v>567146.105263158</v>
      </c>
    </row>
    <row r="74" customFormat="false" ht="12.75" hidden="false" customHeight="false" outlineLevel="0" collapsed="false">
      <c r="H74" s="16" t="s">
        <v>107</v>
      </c>
      <c r="I74" s="18" t="n">
        <v>2024</v>
      </c>
      <c r="J74" s="18" t="n">
        <v>10</v>
      </c>
      <c r="K74" s="18" t="n">
        <v>20240</v>
      </c>
      <c r="L74" s="19" t="n">
        <v>0.000234785875281743</v>
      </c>
      <c r="M74" s="20" t="n">
        <v>42592</v>
      </c>
    </row>
    <row r="75" customFormat="false" ht="12.75" hidden="false" customHeight="false" outlineLevel="0" collapsed="false">
      <c r="H75" s="16" t="s">
        <v>108</v>
      </c>
      <c r="I75" s="18" t="n">
        <v>789</v>
      </c>
      <c r="J75" s="18" t="n">
        <v>250</v>
      </c>
      <c r="K75" s="18" t="n">
        <v>197250</v>
      </c>
      <c r="L75" s="19" t="n">
        <v>0.00228811827565829</v>
      </c>
      <c r="M75" s="20" t="n">
        <v>109260.086185044</v>
      </c>
    </row>
    <row r="76" customFormat="false" ht="12.75" hidden="false" customHeight="false" outlineLevel="0" collapsed="false">
      <c r="H76" s="16" t="s">
        <v>109</v>
      </c>
      <c r="I76" s="18" t="n">
        <v>40</v>
      </c>
      <c r="J76" s="18" t="n">
        <v>2500</v>
      </c>
      <c r="K76" s="18" t="n">
        <v>100000</v>
      </c>
      <c r="L76" s="19" t="n">
        <v>0.001160009265226</v>
      </c>
      <c r="M76" s="20" t="n">
        <v>2155155.2</v>
      </c>
    </row>
    <row r="77" customFormat="false" ht="12.75" hidden="false" customHeight="false" outlineLevel="0" collapsed="false">
      <c r="H77" s="16" t="s">
        <v>110</v>
      </c>
      <c r="I77" s="18" t="n">
        <v>2</v>
      </c>
      <c r="J77" s="18" t="n">
        <v>10000</v>
      </c>
      <c r="K77" s="18" t="n">
        <v>20000</v>
      </c>
      <c r="L77" s="19" t="n">
        <v>0.000232001853045201</v>
      </c>
      <c r="M77" s="20" t="n">
        <v>43103104</v>
      </c>
    </row>
    <row r="78" customFormat="false" ht="12.75" hidden="false" customHeight="false" outlineLevel="0" collapsed="false">
      <c r="H78" s="6" t="s">
        <v>111</v>
      </c>
      <c r="I78" s="7" t="n">
        <v>5428368</v>
      </c>
      <c r="J78" s="7" t="n">
        <v>2</v>
      </c>
      <c r="K78" s="7" t="n">
        <v>10856736</v>
      </c>
      <c r="L78" s="8" t="n">
        <v>0.125939143501127</v>
      </c>
      <c r="M78" s="9" t="n">
        <v>15.8806860551827</v>
      </c>
    </row>
    <row r="79" customFormat="false" ht="12.75" hidden="false" customHeight="false" outlineLevel="0" collapsed="false">
      <c r="H79" s="6" t="s">
        <v>112</v>
      </c>
      <c r="I79" s="7" t="n">
        <v>327888</v>
      </c>
      <c r="J79" s="7" t="n">
        <v>5</v>
      </c>
      <c r="K79" s="7" t="n">
        <v>1639440</v>
      </c>
      <c r="L79" s="8" t="n">
        <v>0.0190176558978212</v>
      </c>
      <c r="M79" s="9" t="n">
        <v>262.913580246914</v>
      </c>
    </row>
    <row r="80" customFormat="false" ht="12.75" hidden="false" customHeight="false" outlineLevel="0" collapsed="false">
      <c r="H80" s="16" t="s">
        <v>113</v>
      </c>
      <c r="I80" s="18" t="n">
        <v>327888</v>
      </c>
      <c r="J80" s="34" t="n">
        <v>89.9043711259897</v>
      </c>
      <c r="K80" s="18" t="n">
        <v>29478564.4397585</v>
      </c>
      <c r="L80" s="19" t="n">
        <v>0.341954078756817</v>
      </c>
      <c r="M80" s="20" t="n">
        <v>262.913580246914</v>
      </c>
    </row>
    <row r="81" customFormat="false" ht="12.75" hidden="false" customHeight="false" outlineLevel="0" collapsed="false">
      <c r="I81" s="35" t="n">
        <v>8289292</v>
      </c>
      <c r="K81" s="36" t="n">
        <v>81700522.4397585</v>
      </c>
      <c r="L81" s="37" t="n">
        <v>0.947733630039249</v>
      </c>
    </row>
    <row r="103" customFormat="false" ht="12.75" hidden="false" customHeight="false" outlineLevel="0" collapsed="false">
      <c r="G103" s="38" t="s">
        <v>46</v>
      </c>
      <c r="H103" s="38" t="s">
        <v>114</v>
      </c>
      <c r="I103" s="39" t="s">
        <v>115</v>
      </c>
      <c r="J103" s="38" t="s">
        <v>116</v>
      </c>
      <c r="K103" s="38" t="s">
        <v>117</v>
      </c>
      <c r="L103" s="38" t="s">
        <v>118</v>
      </c>
      <c r="M103" s="0"/>
    </row>
    <row r="104" customFormat="false" ht="12.75" hidden="false" customHeight="false" outlineLevel="0" collapsed="false">
      <c r="G104" s="40" t="n">
        <v>2</v>
      </c>
      <c r="H104" s="41" t="n">
        <v>29226560</v>
      </c>
      <c r="I104" s="42" t="n">
        <v>0.0169515401953418</v>
      </c>
      <c r="J104" s="43" t="n">
        <v>14613280</v>
      </c>
      <c r="K104" s="42" t="n">
        <v>0.259022745210591</v>
      </c>
      <c r="L104" s="44" t="n">
        <v>5.89916897506925</v>
      </c>
      <c r="M104" s="0"/>
    </row>
    <row r="105" customFormat="false" ht="12.75" hidden="false" customHeight="false" outlineLevel="0" collapsed="false">
      <c r="G105" s="40" t="n">
        <v>4</v>
      </c>
      <c r="H105" s="41" t="n">
        <v>48818880</v>
      </c>
      <c r="I105" s="42" t="n">
        <v>0.0283151765589782</v>
      </c>
      <c r="J105" s="43" t="n">
        <v>12204720</v>
      </c>
      <c r="K105" s="42" t="n">
        <v>0.216330630695272</v>
      </c>
      <c r="L105" s="44" t="n">
        <v>7.06334991708126</v>
      </c>
      <c r="M105" s="0"/>
    </row>
    <row r="106" customFormat="false" ht="12.75" hidden="false" customHeight="false" outlineLevel="0" collapsed="false">
      <c r="G106" s="40" t="n">
        <v>5</v>
      </c>
      <c r="H106" s="41" t="n">
        <v>32167800</v>
      </c>
      <c r="I106" s="42" t="n">
        <v>0.0186574730209685</v>
      </c>
      <c r="J106" s="43" t="n">
        <v>6433560</v>
      </c>
      <c r="K106" s="42" t="n">
        <v>0.114035888772202</v>
      </c>
      <c r="L106" s="44" t="n">
        <v>13.3994565994566</v>
      </c>
      <c r="M106" s="0"/>
    </row>
    <row r="107" customFormat="false" ht="12.75" hidden="false" customHeight="false" outlineLevel="0" collapsed="false">
      <c r="G107" s="40" t="n">
        <v>10</v>
      </c>
      <c r="H107" s="41" t="n">
        <v>66612600</v>
      </c>
      <c r="I107" s="42" t="n">
        <v>0.0386356165903968</v>
      </c>
      <c r="J107" s="43" t="n">
        <v>6661260</v>
      </c>
      <c r="K107" s="42" t="n">
        <v>0.118071908001592</v>
      </c>
      <c r="L107" s="44" t="n">
        <v>12.9414266970513</v>
      </c>
      <c r="M107" s="0"/>
    </row>
    <row r="108" customFormat="false" ht="12.75" hidden="false" customHeight="false" outlineLevel="0" collapsed="false">
      <c r="G108" s="40" t="n">
        <v>15</v>
      </c>
      <c r="H108" s="41" t="n">
        <v>12916800</v>
      </c>
      <c r="I108" s="42" t="n">
        <v>0.00749180383853562</v>
      </c>
      <c r="J108" s="43" t="n">
        <v>861120</v>
      </c>
      <c r="K108" s="42" t="n">
        <v>0.0152634909038726</v>
      </c>
      <c r="L108" s="44" t="n">
        <v>100.109401709402</v>
      </c>
      <c r="M108" s="0"/>
    </row>
    <row r="109" customFormat="false" ht="12.75" hidden="false" customHeight="false" outlineLevel="0" collapsed="false">
      <c r="G109" s="40" t="n">
        <v>20</v>
      </c>
      <c r="H109" s="41" t="n">
        <v>52762000</v>
      </c>
      <c r="I109" s="42" t="n">
        <v>0.0306022044259272</v>
      </c>
      <c r="J109" s="43" t="n">
        <v>2638100</v>
      </c>
      <c r="K109" s="42" t="n">
        <v>0.0467607480415115</v>
      </c>
      <c r="L109" s="44" t="n">
        <v>32.6773844812555</v>
      </c>
      <c r="M109" s="0"/>
    </row>
    <row r="110" customFormat="false" ht="12.75" hidden="false" customHeight="false" outlineLevel="0" collapsed="false">
      <c r="G110" s="40" t="n">
        <v>25</v>
      </c>
      <c r="H110" s="41" t="n">
        <v>41532000</v>
      </c>
      <c r="I110" s="42" t="n">
        <v>0.0240887524016832</v>
      </c>
      <c r="J110" s="43" t="n">
        <v>1661280</v>
      </c>
      <c r="K110" s="42" t="n">
        <v>0.029446455974528</v>
      </c>
      <c r="L110" s="44" t="n">
        <v>51.8914379273813</v>
      </c>
      <c r="M110" s="0"/>
    </row>
    <row r="111" customFormat="false" ht="12.75" hidden="false" customHeight="false" outlineLevel="0" collapsed="false">
      <c r="G111" s="40" t="n">
        <v>30</v>
      </c>
      <c r="H111" s="41" t="n">
        <v>37674000</v>
      </c>
      <c r="I111" s="42" t="n">
        <v>0.0218510945290622</v>
      </c>
      <c r="J111" s="43" t="n">
        <v>1255800</v>
      </c>
      <c r="K111" s="42" t="n">
        <v>0.0222592575681476</v>
      </c>
      <c r="L111" s="44" t="n">
        <v>68.6464468864469</v>
      </c>
      <c r="M111" s="0"/>
    </row>
    <row r="112" customFormat="false" ht="12.75" hidden="false" customHeight="false" outlineLevel="0" collapsed="false">
      <c r="G112" s="45" t="n">
        <v>40</v>
      </c>
      <c r="H112" s="46" t="n">
        <v>217134720</v>
      </c>
      <c r="I112" s="47" t="n">
        <v>0.125939143501127</v>
      </c>
      <c r="J112" s="48" t="n">
        <v>5428368</v>
      </c>
      <c r="K112" s="47" t="n">
        <v>0.0962186984286432</v>
      </c>
      <c r="L112" s="49" t="n">
        <v>15.8806860551827</v>
      </c>
      <c r="M112" s="50" t="s">
        <v>119</v>
      </c>
    </row>
    <row r="113" customFormat="false" ht="12.75" hidden="false" customHeight="false" outlineLevel="0" collapsed="false">
      <c r="G113" s="40" t="n">
        <v>50</v>
      </c>
      <c r="H113" s="41" t="n">
        <v>135442000</v>
      </c>
      <c r="I113" s="42" t="n">
        <v>0.0785569874503702</v>
      </c>
      <c r="J113" s="43" t="n">
        <v>2708840</v>
      </c>
      <c r="K113" s="42" t="n">
        <v>0.048014625952302</v>
      </c>
      <c r="L113" s="44" t="n">
        <v>31.8240309505176</v>
      </c>
      <c r="M113" s="0"/>
    </row>
    <row r="114" customFormat="false" ht="12.75" hidden="false" customHeight="false" outlineLevel="0" collapsed="false">
      <c r="G114" s="40" t="n">
        <v>75</v>
      </c>
      <c r="H114" s="41" t="n">
        <v>4320000</v>
      </c>
      <c r="I114" s="42" t="n">
        <v>0.00250562001288817</v>
      </c>
      <c r="J114" s="43" t="n">
        <v>57600</v>
      </c>
      <c r="K114" s="42" t="n">
        <v>0.00102096929122894</v>
      </c>
      <c r="L114" s="44" t="n">
        <v>1496.63555555556</v>
      </c>
      <c r="M114" s="0"/>
    </row>
    <row r="115" customFormat="false" ht="12.75" hidden="false" customHeight="false" outlineLevel="0" collapsed="false">
      <c r="G115" s="45" t="n">
        <v>100</v>
      </c>
      <c r="H115" s="46" t="n">
        <v>32788800</v>
      </c>
      <c r="I115" s="47" t="n">
        <v>0.0190176558978212</v>
      </c>
      <c r="J115" s="48" t="n">
        <v>327888</v>
      </c>
      <c r="K115" s="47" t="n">
        <v>0.00581186769032073</v>
      </c>
      <c r="L115" s="49" t="n">
        <v>262.913580246914</v>
      </c>
      <c r="M115" s="50" t="s">
        <v>120</v>
      </c>
    </row>
    <row r="116" customFormat="false" ht="12.75" hidden="false" customHeight="false" outlineLevel="0" collapsed="false">
      <c r="G116" s="40" t="n">
        <v>100</v>
      </c>
      <c r="H116" s="41" t="n">
        <v>75758000</v>
      </c>
      <c r="I116" s="42" t="n">
        <v>0.0439399909574958</v>
      </c>
      <c r="J116" s="43" t="n">
        <v>757580</v>
      </c>
      <c r="K116" s="42" t="n">
        <v>0.0134282277022434</v>
      </c>
      <c r="L116" s="44" t="n">
        <v>113.791557327279</v>
      </c>
      <c r="M116" s="51"/>
    </row>
    <row r="117" customFormat="false" ht="12.75" hidden="false" customHeight="false" outlineLevel="0" collapsed="false">
      <c r="G117" s="40" t="n">
        <v>125</v>
      </c>
      <c r="H117" s="41" t="n">
        <v>11850000</v>
      </c>
      <c r="I117" s="42" t="n">
        <v>0.00687305489646407</v>
      </c>
      <c r="J117" s="43" t="n">
        <v>94800</v>
      </c>
      <c r="K117" s="42" t="n">
        <v>0.00168034529181429</v>
      </c>
      <c r="L117" s="44" t="n">
        <v>909.348185654009</v>
      </c>
      <c r="M117" s="51"/>
    </row>
    <row r="118" customFormat="false" ht="12.75" hidden="false" customHeight="false" outlineLevel="0" collapsed="false">
      <c r="G118" s="40" t="n">
        <v>150</v>
      </c>
      <c r="H118" s="41" t="n">
        <v>26760000</v>
      </c>
      <c r="I118" s="42" t="n">
        <v>0.0155209239687239</v>
      </c>
      <c r="J118" s="43" t="n">
        <v>178400</v>
      </c>
      <c r="K118" s="42" t="n">
        <v>0.00316216877700074</v>
      </c>
      <c r="L118" s="44" t="n">
        <v>483.21865470852</v>
      </c>
      <c r="M118" s="51"/>
    </row>
    <row r="119" customFormat="false" ht="12.75" hidden="false" customHeight="false" outlineLevel="0" collapsed="false">
      <c r="G119" s="40" t="n">
        <v>250</v>
      </c>
      <c r="H119" s="41" t="n">
        <v>91615000</v>
      </c>
      <c r="I119" s="42" t="n">
        <v>0.0531371244168401</v>
      </c>
      <c r="J119" s="43" t="n">
        <v>366460</v>
      </c>
      <c r="K119" s="42" t="n">
        <v>0.006495562612218</v>
      </c>
      <c r="L119" s="44" t="n">
        <v>235.24043006058</v>
      </c>
      <c r="M119" s="51"/>
    </row>
    <row r="120" customFormat="false" ht="12.75" hidden="false" customHeight="false" outlineLevel="0" collapsed="false">
      <c r="G120" s="40" t="n">
        <v>500</v>
      </c>
      <c r="H120" s="41" t="n">
        <v>56260000</v>
      </c>
      <c r="I120" s="42" t="n">
        <v>0.0326310606308075</v>
      </c>
      <c r="J120" s="43" t="n">
        <v>112520</v>
      </c>
      <c r="K120" s="42" t="n">
        <v>0.00199443515015764</v>
      </c>
      <c r="L120" s="44" t="n">
        <v>766.141201564166</v>
      </c>
      <c r="M120" s="51"/>
    </row>
    <row r="121" customFormat="false" ht="12.75" hidden="false" customHeight="false" outlineLevel="0" collapsed="false">
      <c r="G121" s="40" t="n">
        <v>750</v>
      </c>
      <c r="H121" s="41" t="n">
        <v>1440000</v>
      </c>
      <c r="I121" s="42" t="n">
        <v>0.000835206670962722</v>
      </c>
      <c r="J121" s="43" t="n">
        <v>1920</v>
      </c>
      <c r="K121" s="42" t="n">
        <v>3.40323097076313E-005</v>
      </c>
      <c r="L121" s="44" t="n">
        <v>44899.0666666667</v>
      </c>
      <c r="M121" s="51"/>
    </row>
    <row r="122" customFormat="false" ht="12.75" hidden="false" customHeight="false" outlineLevel="0" collapsed="false">
      <c r="G122" s="40" t="n">
        <v>1000</v>
      </c>
      <c r="H122" s="41" t="n">
        <v>30000000</v>
      </c>
      <c r="I122" s="42" t="n">
        <v>0.0174001389783901</v>
      </c>
      <c r="J122" s="43" t="n">
        <v>30000</v>
      </c>
      <c r="K122" s="42" t="n">
        <v>0.000531754839181739</v>
      </c>
      <c r="L122" s="44" t="n">
        <v>2873.54026666667</v>
      </c>
      <c r="M122" s="51"/>
    </row>
    <row r="123" customFormat="false" ht="12.75" hidden="false" customHeight="false" outlineLevel="0" collapsed="false">
      <c r="G123" s="40" t="n">
        <v>1250</v>
      </c>
      <c r="H123" s="41" t="n">
        <v>200000</v>
      </c>
      <c r="I123" s="42" t="n">
        <v>0.0001160009265226</v>
      </c>
      <c r="J123" s="43" t="n">
        <v>160</v>
      </c>
      <c r="K123" s="42" t="n">
        <v>2.83602580896927E-006</v>
      </c>
      <c r="L123" s="44" t="n">
        <v>538788.8</v>
      </c>
      <c r="M123" s="51"/>
    </row>
    <row r="124" customFormat="false" ht="12.75" hidden="false" customHeight="false" outlineLevel="0" collapsed="false">
      <c r="G124" s="40" t="n">
        <v>1500</v>
      </c>
      <c r="H124" s="41" t="n">
        <v>29160000</v>
      </c>
      <c r="I124" s="42" t="n">
        <v>0.0169129350869951</v>
      </c>
      <c r="J124" s="43" t="n">
        <v>19440</v>
      </c>
      <c r="K124" s="42" t="n">
        <v>0.000344577135789767</v>
      </c>
      <c r="L124" s="44" t="n">
        <v>4434.47572016461</v>
      </c>
      <c r="M124" s="51"/>
    </row>
    <row r="125" customFormat="false" ht="12.75" hidden="false" customHeight="false" outlineLevel="0" collapsed="false">
      <c r="G125" s="52" t="n">
        <v>1798.08742251979</v>
      </c>
      <c r="H125" s="53" t="n">
        <v>589571288.79517</v>
      </c>
      <c r="I125" s="54" t="n">
        <v>0.341954078756817</v>
      </c>
      <c r="J125" s="55" t="n">
        <v>327888</v>
      </c>
      <c r="K125" s="54" t="n">
        <v>0.00581186769032073</v>
      </c>
      <c r="L125" s="56" t="n">
        <v>262.913580246914</v>
      </c>
      <c r="M125" s="57" t="s">
        <v>113</v>
      </c>
    </row>
    <row r="126" customFormat="false" ht="12.75" hidden="false" customHeight="false" outlineLevel="0" collapsed="false">
      <c r="G126" s="40" t="n">
        <v>2500</v>
      </c>
      <c r="H126" s="41" t="n">
        <v>9600000</v>
      </c>
      <c r="I126" s="42" t="n">
        <v>0.00556804447308482</v>
      </c>
      <c r="J126" s="43" t="n">
        <v>3840</v>
      </c>
      <c r="K126" s="42" t="n">
        <v>6.80646194152625E-005</v>
      </c>
      <c r="L126" s="44" t="n">
        <v>22449.5333333333</v>
      </c>
      <c r="M126" s="51"/>
    </row>
    <row r="127" customFormat="false" ht="12.75" hidden="false" customHeight="false" outlineLevel="0" collapsed="false">
      <c r="G127" s="58" t="n">
        <v>10000</v>
      </c>
      <c r="H127" s="41" t="n">
        <v>400000</v>
      </c>
      <c r="I127" s="42" t="n">
        <v>0.000232001853045201</v>
      </c>
      <c r="J127" s="43" t="n">
        <v>40</v>
      </c>
      <c r="K127" s="42" t="n">
        <v>7.09006452242318E-007</v>
      </c>
      <c r="L127" s="44" t="n">
        <v>2155155.2</v>
      </c>
      <c r="M127" s="0"/>
    </row>
    <row r="128" customFormat="false" ht="12.75" hidden="false" customHeight="false" outlineLevel="0" collapsed="false">
      <c r="G128" s="59" t="s">
        <v>121</v>
      </c>
      <c r="H128" s="59" t="s">
        <v>122</v>
      </c>
      <c r="I128" s="60" t="s">
        <v>123</v>
      </c>
      <c r="J128" s="59" t="s">
        <v>124</v>
      </c>
      <c r="K128" s="59" t="s">
        <v>125</v>
      </c>
      <c r="L128" s="59" t="s">
        <v>126</v>
      </c>
      <c r="M128" s="0"/>
    </row>
    <row r="129" customFormat="false" ht="12.75" hidden="false" customHeight="false" outlineLevel="0" collapsed="false">
      <c r="G129" s="61" t="n">
        <v>1724124160</v>
      </c>
      <c r="H129" s="61" t="n">
        <v>1634010448.79517</v>
      </c>
      <c r="I129" s="62" t="n">
        <v>0.947733630039248</v>
      </c>
      <c r="J129" s="63" t="n">
        <v>56416976</v>
      </c>
      <c r="K129" s="64" t="n">
        <v>1</v>
      </c>
      <c r="L129" s="65" t="n">
        <v>30.5603788476717</v>
      </c>
      <c r="M129" s="0"/>
    </row>
    <row r="159" customFormat="false" ht="12.75" hidden="false" customHeight="false" outlineLevel="0" collapsed="false">
      <c r="A159" s="10" t="s">
        <v>127</v>
      </c>
      <c r="B159" s="10"/>
    </row>
    <row r="161" customFormat="false" ht="12.75" hidden="false" customHeight="false" outlineLevel="0" collapsed="false">
      <c r="A161" s="1" t="n">
        <v>1</v>
      </c>
      <c r="B161" s="66" t="s">
        <v>128</v>
      </c>
      <c r="C161" s="24" t="s">
        <v>129</v>
      </c>
      <c r="D161" s="67" t="s">
        <v>130</v>
      </c>
      <c r="E161" s="14" t="s">
        <v>131</v>
      </c>
      <c r="F161" s="22" t="s">
        <v>132</v>
      </c>
    </row>
    <row r="162" customFormat="false" ht="12.75" hidden="false" customHeight="false" outlineLevel="0" collapsed="false">
      <c r="A162" s="1" t="n">
        <v>2</v>
      </c>
      <c r="B162" s="24" t="s">
        <v>129</v>
      </c>
      <c r="C162" s="67" t="s">
        <v>130</v>
      </c>
      <c r="D162" s="22" t="s">
        <v>132</v>
      </c>
      <c r="E162" s="23" t="s">
        <v>133</v>
      </c>
      <c r="F162" s="66" t="s">
        <v>128</v>
      </c>
    </row>
    <row r="163" customFormat="false" ht="12.75" hidden="false" customHeight="false" outlineLevel="0" collapsed="false">
      <c r="A163" s="1" t="n">
        <v>3</v>
      </c>
      <c r="B163" s="68" t="s">
        <v>134</v>
      </c>
      <c r="C163" s="68" t="s">
        <v>134</v>
      </c>
      <c r="D163" s="68" t="s">
        <v>134</v>
      </c>
      <c r="E163" s="68" t="s">
        <v>134</v>
      </c>
      <c r="F163" s="68" t="s">
        <v>134</v>
      </c>
    </row>
    <row r="164" customFormat="false" ht="12.75" hidden="false" customHeight="false" outlineLevel="0" collapsed="false">
      <c r="A164" s="1" t="n">
        <v>4</v>
      </c>
      <c r="B164" s="67" t="s">
        <v>130</v>
      </c>
      <c r="C164" s="23" t="s">
        <v>133</v>
      </c>
      <c r="D164" s="14" t="s">
        <v>131</v>
      </c>
      <c r="E164" s="69" t="s">
        <v>135</v>
      </c>
      <c r="F164" s="24" t="s">
        <v>129</v>
      </c>
    </row>
    <row r="165" customFormat="false" ht="12.75" hidden="false" customHeight="false" outlineLevel="0" collapsed="false">
      <c r="A165" s="1" t="n">
        <v>5</v>
      </c>
      <c r="B165" s="69" t="s">
        <v>135</v>
      </c>
      <c r="C165" s="22" t="s">
        <v>132</v>
      </c>
      <c r="D165" s="67" t="s">
        <v>130</v>
      </c>
      <c r="E165" s="66" t="s">
        <v>128</v>
      </c>
      <c r="F165" s="13" t="s">
        <v>136</v>
      </c>
    </row>
    <row r="166" customFormat="false" ht="12.75" hidden="false" customHeight="false" outlineLevel="0" collapsed="false">
      <c r="A166" s="1" t="n">
        <v>6</v>
      </c>
      <c r="B166" s="23" t="s">
        <v>133</v>
      </c>
      <c r="C166" s="66" t="s">
        <v>128</v>
      </c>
      <c r="D166" s="22" t="s">
        <v>132</v>
      </c>
      <c r="E166" s="13" t="s">
        <v>136</v>
      </c>
      <c r="F166" s="67" t="s">
        <v>130</v>
      </c>
    </row>
    <row r="167" customFormat="false" ht="12.75" hidden="false" customHeight="false" outlineLevel="0" collapsed="false">
      <c r="A167" s="1" t="n">
        <v>7</v>
      </c>
      <c r="B167" s="14" t="s">
        <v>131</v>
      </c>
      <c r="C167" s="70" t="s">
        <v>137</v>
      </c>
      <c r="D167" s="71" t="s">
        <v>138</v>
      </c>
      <c r="E167" s="67" t="s">
        <v>130</v>
      </c>
      <c r="F167" s="70" t="s">
        <v>137</v>
      </c>
    </row>
    <row r="168" customFormat="false" ht="12.75" hidden="false" customHeight="false" outlineLevel="0" collapsed="false">
      <c r="A168" s="1" t="n">
        <v>8</v>
      </c>
      <c r="B168" s="70" t="s">
        <v>137</v>
      </c>
      <c r="C168" s="14" t="s">
        <v>131</v>
      </c>
      <c r="D168" s="13" t="s">
        <v>136</v>
      </c>
      <c r="E168" s="14" t="s">
        <v>131</v>
      </c>
      <c r="F168" s="14" t="s">
        <v>131</v>
      </c>
    </row>
    <row r="169" customFormat="false" ht="12.75" hidden="false" customHeight="false" outlineLevel="0" collapsed="false">
      <c r="A169" s="1" t="n">
        <v>9</v>
      </c>
      <c r="B169" s="66" t="s">
        <v>128</v>
      </c>
      <c r="C169" s="67" t="s">
        <v>130</v>
      </c>
      <c r="D169" s="66" t="s">
        <v>128</v>
      </c>
      <c r="E169" s="72" t="s">
        <v>139</v>
      </c>
      <c r="F169" s="73" t="s">
        <v>140</v>
      </c>
    </row>
    <row r="170" customFormat="false" ht="12.75" hidden="false" customHeight="false" outlineLevel="0" collapsed="false">
      <c r="A170" s="1" t="n">
        <v>10</v>
      </c>
      <c r="B170" s="24" t="s">
        <v>129</v>
      </c>
      <c r="C170" s="69" t="s">
        <v>135</v>
      </c>
      <c r="D170" s="69" t="s">
        <v>135</v>
      </c>
      <c r="E170" s="23" t="s">
        <v>133</v>
      </c>
      <c r="F170" s="23" t="s">
        <v>133</v>
      </c>
    </row>
    <row r="171" customFormat="false" ht="12.75" hidden="false" customHeight="false" outlineLevel="0" collapsed="false">
      <c r="A171" s="1" t="n">
        <v>11</v>
      </c>
      <c r="B171" s="23" t="s">
        <v>133</v>
      </c>
      <c r="C171" s="71" t="s">
        <v>138</v>
      </c>
      <c r="D171" s="72" t="s">
        <v>139</v>
      </c>
      <c r="E171" s="24" t="s">
        <v>129</v>
      </c>
      <c r="F171" s="22" t="s">
        <v>132</v>
      </c>
    </row>
    <row r="172" customFormat="false" ht="12.75" hidden="false" customHeight="false" outlineLevel="0" collapsed="false">
      <c r="A172" s="1" t="n">
        <v>12</v>
      </c>
      <c r="B172" s="22" t="s">
        <v>132</v>
      </c>
      <c r="C172" s="24" t="s">
        <v>129</v>
      </c>
      <c r="D172" s="24" t="s">
        <v>129</v>
      </c>
      <c r="E172" s="66" t="s">
        <v>128</v>
      </c>
      <c r="F172" s="69" t="s">
        <v>135</v>
      </c>
    </row>
    <row r="173" customFormat="false" ht="12.75" hidden="false" customHeight="false" outlineLevel="0" collapsed="false">
      <c r="A173" s="1" t="n">
        <v>13</v>
      </c>
      <c r="B173" s="71" t="s">
        <v>138</v>
      </c>
      <c r="C173" s="23" t="s">
        <v>133</v>
      </c>
      <c r="D173" s="67" t="s">
        <v>130</v>
      </c>
      <c r="E173" s="73" t="s">
        <v>140</v>
      </c>
      <c r="F173" s="71" t="s">
        <v>138</v>
      </c>
    </row>
    <row r="174" customFormat="false" ht="12.75" hidden="false" customHeight="false" outlineLevel="0" collapsed="false">
      <c r="A174" s="1" t="n">
        <v>14</v>
      </c>
      <c r="B174" s="66" t="s">
        <v>128</v>
      </c>
      <c r="C174" s="13" t="s">
        <v>136</v>
      </c>
      <c r="D174" s="13" t="s">
        <v>136</v>
      </c>
      <c r="E174" s="69" t="s">
        <v>135</v>
      </c>
      <c r="F174" s="66" t="s">
        <v>128</v>
      </c>
    </row>
    <row r="175" customFormat="false" ht="12.75" hidden="false" customHeight="false" outlineLevel="0" collapsed="false">
      <c r="A175" s="1" t="n">
        <v>15</v>
      </c>
      <c r="B175" s="14" t="s">
        <v>131</v>
      </c>
      <c r="C175" s="72" t="s">
        <v>139</v>
      </c>
      <c r="D175" s="70" t="s">
        <v>137</v>
      </c>
      <c r="E175" s="67" t="s">
        <v>130</v>
      </c>
      <c r="F175" s="24" t="s">
        <v>129</v>
      </c>
    </row>
    <row r="176" customFormat="false" ht="12.75" hidden="false" customHeight="false" outlineLevel="0" collapsed="false">
      <c r="A176" s="1" t="n">
        <v>16</v>
      </c>
      <c r="B176" s="23" t="s">
        <v>133</v>
      </c>
      <c r="C176" s="24" t="s">
        <v>129</v>
      </c>
      <c r="D176" s="14" t="s">
        <v>131</v>
      </c>
      <c r="E176" s="22" t="s">
        <v>132</v>
      </c>
      <c r="F176" s="70" t="s">
        <v>137</v>
      </c>
    </row>
    <row r="177" customFormat="false" ht="12.75" hidden="false" customHeight="false" outlineLevel="0" collapsed="false">
      <c r="A177" s="1" t="n">
        <v>17</v>
      </c>
      <c r="B177" s="13" t="s">
        <v>136</v>
      </c>
      <c r="C177" s="66" t="s">
        <v>128</v>
      </c>
      <c r="D177" s="23" t="s">
        <v>133</v>
      </c>
      <c r="E177" s="69" t="s">
        <v>135</v>
      </c>
      <c r="F177" s="67" t="s">
        <v>130</v>
      </c>
    </row>
    <row r="178" customFormat="false" ht="12.75" hidden="false" customHeight="false" outlineLevel="0" collapsed="false">
      <c r="A178" s="1" t="n">
        <v>18</v>
      </c>
      <c r="B178" s="73" t="s">
        <v>140</v>
      </c>
      <c r="C178" s="69" t="s">
        <v>135</v>
      </c>
      <c r="D178" s="22" t="s">
        <v>132</v>
      </c>
      <c r="E178" s="23" t="s">
        <v>133</v>
      </c>
      <c r="F178" s="13" t="s">
        <v>136</v>
      </c>
    </row>
    <row r="179" customFormat="false" ht="12.75" hidden="false" customHeight="false" outlineLevel="0" collapsed="false">
      <c r="A179" s="1" t="n">
        <v>19</v>
      </c>
      <c r="B179" s="66" t="s">
        <v>128</v>
      </c>
      <c r="C179" s="67" t="s">
        <v>130</v>
      </c>
      <c r="D179" s="73" t="s">
        <v>140</v>
      </c>
      <c r="E179" s="68" t="s">
        <v>134</v>
      </c>
      <c r="F179" s="14" t="s">
        <v>131</v>
      </c>
    </row>
    <row r="180" customFormat="false" ht="12.75" hidden="false" customHeight="false" outlineLevel="0" collapsed="false">
      <c r="A180" s="1" t="n">
        <v>20</v>
      </c>
      <c r="B180" s="14" t="s">
        <v>131</v>
      </c>
      <c r="C180" s="71" t="s">
        <v>138</v>
      </c>
      <c r="D180" s="67" t="s">
        <v>130</v>
      </c>
      <c r="E180" s="14" t="s">
        <v>131</v>
      </c>
      <c r="F180" s="73" t="s">
        <v>140</v>
      </c>
    </row>
    <row r="181" customFormat="false" ht="12.75" hidden="false" customHeight="false" outlineLevel="0" collapsed="false">
      <c r="A181" s="1" t="n">
        <v>21</v>
      </c>
      <c r="B181" s="67" t="s">
        <v>130</v>
      </c>
      <c r="C181" s="24" t="s">
        <v>129</v>
      </c>
      <c r="D181" s="69" t="s">
        <v>135</v>
      </c>
      <c r="E181" s="24" t="s">
        <v>129</v>
      </c>
      <c r="F181" s="23" t="s">
        <v>133</v>
      </c>
    </row>
    <row r="182" customFormat="false" ht="12.75" hidden="false" customHeight="false" outlineLevel="0" collapsed="false">
      <c r="A182" s="1" t="n">
        <v>22</v>
      </c>
      <c r="B182" s="69" t="s">
        <v>135</v>
      </c>
      <c r="C182" s="23" t="s">
        <v>133</v>
      </c>
      <c r="D182" s="23" t="s">
        <v>133</v>
      </c>
      <c r="E182" s="13" t="s">
        <v>136</v>
      </c>
      <c r="F182" s="71" t="s">
        <v>138</v>
      </c>
    </row>
    <row r="183" customFormat="false" ht="12.75" hidden="false" customHeight="false" outlineLevel="0" collapsed="false">
      <c r="A183" s="1" t="n">
        <v>23</v>
      </c>
      <c r="B183" s="70" t="s">
        <v>137</v>
      </c>
      <c r="C183" s="13" t="s">
        <v>136</v>
      </c>
      <c r="D183" s="71" t="s">
        <v>138</v>
      </c>
      <c r="E183" s="66" t="s">
        <v>128</v>
      </c>
      <c r="F183" s="69" t="s">
        <v>135</v>
      </c>
    </row>
    <row r="184" customFormat="false" ht="12.75" hidden="false" customHeight="false" outlineLevel="0" collapsed="false">
      <c r="A184" s="1" t="n">
        <v>24</v>
      </c>
      <c r="B184" s="24" t="s">
        <v>129</v>
      </c>
      <c r="C184" s="66" t="s">
        <v>128</v>
      </c>
      <c r="D184" s="67" t="s">
        <v>130</v>
      </c>
      <c r="E184" s="14" t="s">
        <v>131</v>
      </c>
      <c r="F184" s="1" t="s">
        <v>141</v>
      </c>
    </row>
    <row r="185" customFormat="false" ht="12.75" hidden="false" customHeight="false" outlineLevel="0" collapsed="false">
      <c r="A185" s="1" t="n">
        <v>25</v>
      </c>
      <c r="B185" s="23" t="s">
        <v>133</v>
      </c>
      <c r="C185" s="73" t="s">
        <v>140</v>
      </c>
      <c r="D185" s="69" t="s">
        <v>135</v>
      </c>
      <c r="E185" s="72" t="s">
        <v>139</v>
      </c>
      <c r="F185" s="1" t="s">
        <v>141</v>
      </c>
    </row>
    <row r="186" customFormat="false" ht="12.75" hidden="false" customHeight="false" outlineLevel="0" collapsed="false">
      <c r="A186" s="1" t="n">
        <v>26</v>
      </c>
      <c r="B186" s="22" t="s">
        <v>132</v>
      </c>
      <c r="C186" s="24" t="s">
        <v>129</v>
      </c>
      <c r="D186" s="66" t="s">
        <v>128</v>
      </c>
      <c r="E186" s="67" t="s">
        <v>130</v>
      </c>
      <c r="F186" s="1" t="s">
        <v>141</v>
      </c>
    </row>
    <row r="187" customFormat="false" ht="12.75" hidden="false" customHeight="false" outlineLevel="0" collapsed="false">
      <c r="A187" s="1" t="n">
        <v>27</v>
      </c>
      <c r="B187" s="71" t="s">
        <v>138</v>
      </c>
      <c r="C187" s="67" t="s">
        <v>130</v>
      </c>
      <c r="D187" s="70" t="s">
        <v>137</v>
      </c>
      <c r="E187" s="69" t="s">
        <v>135</v>
      </c>
      <c r="F187" s="1" t="s">
        <v>141</v>
      </c>
    </row>
    <row r="188" customFormat="false" ht="12.75" hidden="false" customHeight="false" outlineLevel="0" collapsed="false">
      <c r="A188" s="1" t="n">
        <v>28</v>
      </c>
      <c r="B188" s="66" t="s">
        <v>128</v>
      </c>
      <c r="C188" s="69" t="s">
        <v>135</v>
      </c>
      <c r="D188" s="14" t="s">
        <v>131</v>
      </c>
      <c r="E188" s="22" t="s">
        <v>132</v>
      </c>
      <c r="F188" s="1" t="s">
        <v>141</v>
      </c>
    </row>
    <row r="189" customFormat="false" ht="12.75" hidden="false" customHeight="false" outlineLevel="0" collapsed="false">
      <c r="A189" s="1" t="n">
        <v>29</v>
      </c>
      <c r="B189" s="14" t="s">
        <v>131</v>
      </c>
      <c r="C189" s="23" t="s">
        <v>133</v>
      </c>
      <c r="D189" s="67" t="s">
        <v>130</v>
      </c>
      <c r="E189" s="23" t="s">
        <v>133</v>
      </c>
      <c r="F189" s="1" t="s">
        <v>141</v>
      </c>
    </row>
    <row r="190" customFormat="false" ht="12.75" hidden="false" customHeight="false" outlineLevel="0" collapsed="false">
      <c r="A190" s="1" t="n">
        <v>30</v>
      </c>
      <c r="B190" s="23" t="s">
        <v>133</v>
      </c>
      <c r="C190" s="72" t="s">
        <v>139</v>
      </c>
      <c r="D190" s="69" t="s">
        <v>135</v>
      </c>
      <c r="E190" s="24" t="s">
        <v>129</v>
      </c>
      <c r="F190" s="1" t="s">
        <v>141</v>
      </c>
    </row>
    <row r="191" customFormat="false" ht="12.75" hidden="false" customHeight="false" outlineLevel="0" collapsed="false">
      <c r="A191" s="1" t="n">
        <v>31</v>
      </c>
      <c r="B191" s="13" t="s">
        <v>136</v>
      </c>
      <c r="C191" s="24" t="s">
        <v>129</v>
      </c>
      <c r="D191" s="73" t="s">
        <v>140</v>
      </c>
      <c r="E191" s="71" t="s">
        <v>138</v>
      </c>
      <c r="F191" s="1" t="s">
        <v>141</v>
      </c>
    </row>
    <row r="192" customFormat="false" ht="12.75" hidden="false" customHeight="false" outlineLevel="0" collapsed="false">
      <c r="A192" s="1" t="n">
        <v>32</v>
      </c>
      <c r="B192" s="70" t="s">
        <v>137</v>
      </c>
      <c r="C192" s="66" t="s">
        <v>128</v>
      </c>
      <c r="D192" s="13" t="s">
        <v>136</v>
      </c>
      <c r="E192" s="66" t="s">
        <v>128</v>
      </c>
      <c r="F192" s="1" t="s">
        <v>141</v>
      </c>
    </row>
    <row r="193" customFormat="false" ht="12.75" hidden="false" customHeight="false" outlineLevel="0" collapsed="false">
      <c r="A193" s="1" t="n">
        <v>33</v>
      </c>
      <c r="B193" s="66" t="s">
        <v>128</v>
      </c>
      <c r="C193" s="22" t="s">
        <v>132</v>
      </c>
      <c r="D193" s="66" t="s">
        <v>128</v>
      </c>
      <c r="E193" s="69" t="s">
        <v>135</v>
      </c>
      <c r="F193" s="1" t="s">
        <v>141</v>
      </c>
    </row>
    <row r="194" customFormat="false" ht="12.75" hidden="false" customHeight="false" outlineLevel="0" collapsed="false">
      <c r="A194" s="1" t="n">
        <v>34</v>
      </c>
      <c r="B194" s="14" t="s">
        <v>131</v>
      </c>
      <c r="C194" s="67" t="s">
        <v>130</v>
      </c>
      <c r="D194" s="69" t="s">
        <v>135</v>
      </c>
      <c r="E194" s="13" t="s">
        <v>136</v>
      </c>
      <c r="F194" s="1" t="s">
        <v>141</v>
      </c>
    </row>
    <row r="195" customFormat="false" ht="12.75" hidden="false" customHeight="false" outlineLevel="0" collapsed="false">
      <c r="A195" s="1" t="n">
        <v>35</v>
      </c>
      <c r="B195" s="23" t="s">
        <v>133</v>
      </c>
      <c r="C195" s="71" t="s">
        <v>138</v>
      </c>
      <c r="D195" s="71" t="s">
        <v>138</v>
      </c>
      <c r="E195" s="67" t="s">
        <v>130</v>
      </c>
      <c r="F195" s="1" t="s">
        <v>141</v>
      </c>
    </row>
    <row r="196" customFormat="false" ht="12.75" hidden="false" customHeight="false" outlineLevel="0" collapsed="false">
      <c r="A196" s="1" t="n">
        <v>36</v>
      </c>
      <c r="B196" s="24" t="s">
        <v>129</v>
      </c>
      <c r="C196" s="23" t="s">
        <v>133</v>
      </c>
      <c r="D196" s="22" t="s">
        <v>132</v>
      </c>
      <c r="E196" s="24" t="s">
        <v>129</v>
      </c>
      <c r="F196" s="1" t="s">
        <v>141</v>
      </c>
    </row>
    <row r="197" customFormat="false" ht="12.75" hidden="false" customHeight="false" outlineLevel="0" collapsed="false">
      <c r="A197" s="1" t="n">
        <v>37</v>
      </c>
      <c r="B197" s="73" t="s">
        <v>140</v>
      </c>
      <c r="C197" s="24" t="s">
        <v>129</v>
      </c>
      <c r="D197" s="67" t="s">
        <v>130</v>
      </c>
      <c r="E197" s="72" t="s">
        <v>139</v>
      </c>
      <c r="F197" s="1" t="s">
        <v>141</v>
      </c>
    </row>
    <row r="198" customFormat="false" ht="12.75" hidden="false" customHeight="false" outlineLevel="0" collapsed="false">
      <c r="A198" s="1" t="n">
        <v>38</v>
      </c>
      <c r="B198" s="66" t="s">
        <v>128</v>
      </c>
      <c r="C198" s="66" t="s">
        <v>128</v>
      </c>
      <c r="D198" s="13" t="s">
        <v>136</v>
      </c>
      <c r="E198" s="23" t="s">
        <v>133</v>
      </c>
      <c r="F198" s="1" t="s">
        <v>141</v>
      </c>
    </row>
    <row r="199" customFormat="false" ht="12.75" hidden="false" customHeight="false" outlineLevel="0" collapsed="false">
      <c r="A199" s="1" t="n">
        <v>39</v>
      </c>
      <c r="B199" s="14" t="s">
        <v>131</v>
      </c>
      <c r="C199" s="70" t="s">
        <v>137</v>
      </c>
      <c r="D199" s="72" t="s">
        <v>139</v>
      </c>
      <c r="E199" s="14" t="s">
        <v>131</v>
      </c>
      <c r="F199" s="1" t="s">
        <v>141</v>
      </c>
    </row>
    <row r="200" customFormat="false" ht="12.75" hidden="false" customHeight="false" outlineLevel="0" collapsed="false">
      <c r="A200" s="1" t="n">
        <v>40</v>
      </c>
      <c r="B200" s="67" t="s">
        <v>130</v>
      </c>
      <c r="C200" s="67" t="s">
        <v>130</v>
      </c>
      <c r="D200" s="69" t="s">
        <v>135</v>
      </c>
      <c r="E200" s="22" t="s">
        <v>132</v>
      </c>
      <c r="F200" s="1" t="s">
        <v>141</v>
      </c>
    </row>
    <row r="201" customFormat="false" ht="12.75" hidden="false" customHeight="false" outlineLevel="0" collapsed="false">
      <c r="A201" s="1" t="n">
        <v>41</v>
      </c>
      <c r="B201" s="22" t="s">
        <v>132</v>
      </c>
      <c r="C201" s="13" t="s">
        <v>136</v>
      </c>
      <c r="D201" s="23" t="s">
        <v>133</v>
      </c>
      <c r="E201" s="66" t="s">
        <v>128</v>
      </c>
      <c r="F201" s="1" t="s">
        <v>141</v>
      </c>
    </row>
    <row r="202" customFormat="false" ht="12.75" hidden="false" customHeight="false" outlineLevel="0" collapsed="false">
      <c r="A202" s="1" t="n">
        <v>42</v>
      </c>
      <c r="B202" s="70" t="s">
        <v>137</v>
      </c>
      <c r="C202" s="23" t="s">
        <v>133</v>
      </c>
      <c r="D202" s="14" t="s">
        <v>131</v>
      </c>
      <c r="E202" s="24" t="s">
        <v>129</v>
      </c>
      <c r="F202" s="1" t="s">
        <v>141</v>
      </c>
    </row>
    <row r="203" customFormat="false" ht="12.75" hidden="false" customHeight="false" outlineLevel="0" collapsed="false">
      <c r="A203" s="1" t="n">
        <v>43</v>
      </c>
      <c r="B203" s="23" t="s">
        <v>133</v>
      </c>
      <c r="C203" s="71" t="s">
        <v>138</v>
      </c>
      <c r="D203" s="70" t="s">
        <v>137</v>
      </c>
      <c r="E203" s="70" t="s">
        <v>137</v>
      </c>
      <c r="F203" s="1" t="s">
        <v>141</v>
      </c>
    </row>
    <row r="204" customFormat="false" ht="12.75" hidden="false" customHeight="false" outlineLevel="0" collapsed="false">
      <c r="A204" s="1" t="n">
        <v>44</v>
      </c>
      <c r="B204" s="14" t="s">
        <v>131</v>
      </c>
      <c r="C204" s="66" t="s">
        <v>128</v>
      </c>
      <c r="D204" s="69" t="s">
        <v>135</v>
      </c>
      <c r="E204" s="26" t="s">
        <v>130</v>
      </c>
      <c r="F204" s="1" t="s">
        <v>141</v>
      </c>
    </row>
  </sheetData>
  <mergeCells count="1">
    <mergeCell ref="B35:C35"/>
  </mergeCells>
  <conditionalFormatting sqref="A161:F20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2.28"/>
  </cols>
  <sheetData>
    <row r="1" customFormat="false" ht="12.75" hidden="false" customHeight="false" outlineLevel="0" collapsed="false">
      <c r="A1" s="74" t="n">
        <v>1</v>
      </c>
      <c r="B1" s="75" t="s">
        <v>133</v>
      </c>
      <c r="C1" s="76" t="s">
        <v>129</v>
      </c>
      <c r="D1" s="77" t="s">
        <v>130</v>
      </c>
      <c r="E1" s="78" t="s">
        <v>136</v>
      </c>
      <c r="F1" s="79" t="s">
        <v>135</v>
      </c>
    </row>
    <row r="2" customFormat="false" ht="12.75" hidden="false" customHeight="false" outlineLevel="0" collapsed="false">
      <c r="A2" s="74" t="n">
        <v>2</v>
      </c>
      <c r="B2" s="76" t="s">
        <v>129</v>
      </c>
      <c r="C2" s="75" t="s">
        <v>133</v>
      </c>
      <c r="D2" s="76" t="s">
        <v>129</v>
      </c>
      <c r="E2" s="76" t="s">
        <v>129</v>
      </c>
      <c r="F2" s="76" t="s">
        <v>129</v>
      </c>
    </row>
    <row r="3" customFormat="false" ht="12.75" hidden="false" customHeight="false" outlineLevel="0" collapsed="false">
      <c r="A3" s="74" t="n">
        <v>3</v>
      </c>
      <c r="B3" s="80" t="s">
        <v>134</v>
      </c>
      <c r="C3" s="80" t="s">
        <v>134</v>
      </c>
      <c r="D3" s="80" t="s">
        <v>134</v>
      </c>
      <c r="E3" s="80" t="s">
        <v>134</v>
      </c>
      <c r="F3" s="80" t="s">
        <v>134</v>
      </c>
    </row>
    <row r="4" customFormat="false" ht="12.75" hidden="false" customHeight="false" outlineLevel="0" collapsed="false">
      <c r="A4" s="74" t="n">
        <v>4</v>
      </c>
      <c r="B4" s="81" t="s">
        <v>128</v>
      </c>
      <c r="C4" s="81" t="s">
        <v>128</v>
      </c>
      <c r="D4" s="75" t="s">
        <v>133</v>
      </c>
      <c r="E4" s="75" t="s">
        <v>133</v>
      </c>
      <c r="F4" s="81" t="s">
        <v>128</v>
      </c>
    </row>
    <row r="5" customFormat="false" ht="12.75" hidden="false" customHeight="false" outlineLevel="0" collapsed="false">
      <c r="A5" s="74" t="n">
        <v>5</v>
      </c>
      <c r="B5" s="79" t="s">
        <v>135</v>
      </c>
      <c r="C5" s="82" t="s">
        <v>131</v>
      </c>
      <c r="D5" s="83" t="s">
        <v>132</v>
      </c>
      <c r="E5" s="83" t="s">
        <v>132</v>
      </c>
      <c r="F5" s="78" t="s">
        <v>136</v>
      </c>
    </row>
    <row r="6" customFormat="false" ht="12.75" hidden="false" customHeight="false" outlineLevel="0" collapsed="false">
      <c r="A6" s="74" t="n">
        <v>6</v>
      </c>
      <c r="B6" s="83" t="s">
        <v>132</v>
      </c>
      <c r="C6" s="75" t="s">
        <v>133</v>
      </c>
      <c r="D6" s="84" t="s">
        <v>138</v>
      </c>
      <c r="E6" s="79" t="s">
        <v>135</v>
      </c>
      <c r="F6" s="82" t="s">
        <v>131</v>
      </c>
    </row>
    <row r="7" customFormat="false" ht="12.75" hidden="false" customHeight="false" outlineLevel="0" collapsed="false">
      <c r="A7" s="74" t="n">
        <v>7</v>
      </c>
      <c r="B7" s="77" t="s">
        <v>130</v>
      </c>
      <c r="C7" s="85" t="s">
        <v>139</v>
      </c>
      <c r="D7" s="77" t="s">
        <v>130</v>
      </c>
      <c r="E7" s="86" t="s">
        <v>137</v>
      </c>
      <c r="F7" s="79" t="s">
        <v>135</v>
      </c>
    </row>
    <row r="8" customFormat="false" ht="12.75" hidden="false" customHeight="false" outlineLevel="0" collapsed="false">
      <c r="A8" s="74" t="n">
        <v>8</v>
      </c>
      <c r="B8" s="76" t="s">
        <v>129</v>
      </c>
      <c r="C8" s="77" t="s">
        <v>130</v>
      </c>
      <c r="D8" s="82" t="s">
        <v>131</v>
      </c>
      <c r="E8" s="77" t="s">
        <v>130</v>
      </c>
      <c r="F8" s="84" t="s">
        <v>138</v>
      </c>
    </row>
    <row r="9" customFormat="false" ht="12.75" hidden="false" customHeight="false" outlineLevel="0" collapsed="false">
      <c r="A9" s="74" t="n">
        <v>9</v>
      </c>
      <c r="B9" s="84" t="s">
        <v>138</v>
      </c>
      <c r="C9" s="83" t="s">
        <v>132</v>
      </c>
      <c r="D9" s="85" t="s">
        <v>139</v>
      </c>
      <c r="E9" s="78" t="s">
        <v>136</v>
      </c>
      <c r="F9" s="77" t="s">
        <v>130</v>
      </c>
    </row>
    <row r="10" customFormat="false" ht="12.75" hidden="false" customHeight="false" outlineLevel="0" collapsed="false">
      <c r="A10" s="74" t="n">
        <v>10</v>
      </c>
      <c r="B10" s="75" t="s">
        <v>133</v>
      </c>
      <c r="C10" s="81" t="s">
        <v>128</v>
      </c>
      <c r="D10" s="81" t="s">
        <v>128</v>
      </c>
      <c r="E10" s="82" t="s">
        <v>131</v>
      </c>
      <c r="F10" s="83" t="s">
        <v>132</v>
      </c>
    </row>
    <row r="11" customFormat="false" ht="12.75" hidden="false" customHeight="false" outlineLevel="0" collapsed="false">
      <c r="A11" s="74" t="n">
        <v>11</v>
      </c>
      <c r="B11" s="82" t="s">
        <v>131</v>
      </c>
      <c r="C11" s="86" t="s">
        <v>137</v>
      </c>
      <c r="D11" s="79" t="s">
        <v>135</v>
      </c>
      <c r="E11" s="85" t="s">
        <v>139</v>
      </c>
      <c r="F11" s="76" t="s">
        <v>129</v>
      </c>
    </row>
    <row r="12" customFormat="false" ht="12.75" hidden="false" customHeight="false" outlineLevel="0" collapsed="false">
      <c r="A12" s="74" t="n">
        <v>12</v>
      </c>
      <c r="B12" s="78" t="s">
        <v>136</v>
      </c>
      <c r="C12" s="75" t="s">
        <v>133</v>
      </c>
      <c r="D12" s="86" t="s">
        <v>137</v>
      </c>
      <c r="E12" s="81" t="s">
        <v>128</v>
      </c>
      <c r="F12" s="86" t="s">
        <v>137</v>
      </c>
    </row>
    <row r="13" customFormat="false" ht="12.75" hidden="false" customHeight="false" outlineLevel="0" collapsed="false">
      <c r="A13" s="74" t="n">
        <v>13</v>
      </c>
      <c r="B13" s="81" t="s">
        <v>128</v>
      </c>
      <c r="C13" s="79" t="s">
        <v>135</v>
      </c>
      <c r="D13" s="77" t="s">
        <v>130</v>
      </c>
      <c r="E13" s="76" t="s">
        <v>129</v>
      </c>
      <c r="F13" s="75" t="s">
        <v>133</v>
      </c>
    </row>
    <row r="14" customFormat="false" ht="12.75" hidden="false" customHeight="false" outlineLevel="0" collapsed="false">
      <c r="A14" s="74" t="n">
        <v>14</v>
      </c>
      <c r="B14" s="82" t="s">
        <v>131</v>
      </c>
      <c r="C14" s="81" t="s">
        <v>128</v>
      </c>
      <c r="D14" s="83" t="s">
        <v>132</v>
      </c>
      <c r="E14" s="87" t="s">
        <v>140</v>
      </c>
      <c r="F14" s="82" t="s">
        <v>131</v>
      </c>
    </row>
    <row r="15" customFormat="false" ht="12.75" hidden="false" customHeight="false" outlineLevel="0" collapsed="false">
      <c r="A15" s="74" t="n">
        <v>15</v>
      </c>
      <c r="B15" s="86" t="s">
        <v>137</v>
      </c>
      <c r="C15" s="85" t="s">
        <v>139</v>
      </c>
      <c r="D15" s="84" t="s">
        <v>138</v>
      </c>
      <c r="E15" s="75" t="s">
        <v>133</v>
      </c>
      <c r="F15" s="87" t="s">
        <v>140</v>
      </c>
    </row>
    <row r="16" customFormat="false" ht="12.75" hidden="false" customHeight="false" outlineLevel="0" collapsed="false">
      <c r="A16" s="74" t="n">
        <v>16</v>
      </c>
      <c r="B16" s="77" t="s">
        <v>130</v>
      </c>
      <c r="C16" s="75" t="s">
        <v>133</v>
      </c>
      <c r="D16" s="77" t="s">
        <v>130</v>
      </c>
      <c r="E16" s="79" t="s">
        <v>135</v>
      </c>
      <c r="F16" s="81" t="s">
        <v>128</v>
      </c>
    </row>
    <row r="17" customFormat="false" ht="12.75" hidden="false" customHeight="false" outlineLevel="0" collapsed="false">
      <c r="A17" s="74" t="n">
        <v>17</v>
      </c>
      <c r="B17" s="79" t="s">
        <v>135</v>
      </c>
      <c r="C17" s="76" t="s">
        <v>129</v>
      </c>
      <c r="D17" s="82" t="s">
        <v>131</v>
      </c>
      <c r="E17" s="84" t="s">
        <v>138</v>
      </c>
      <c r="F17" s="79" t="s">
        <v>135</v>
      </c>
    </row>
    <row r="18" customFormat="false" ht="12.75" hidden="false" customHeight="false" outlineLevel="0" collapsed="false">
      <c r="A18" s="74" t="n">
        <v>18</v>
      </c>
      <c r="B18" s="83" t="s">
        <v>132</v>
      </c>
      <c r="C18" s="81" t="s">
        <v>128</v>
      </c>
      <c r="D18" s="85" t="s">
        <v>139</v>
      </c>
      <c r="E18" s="77" t="s">
        <v>130</v>
      </c>
      <c r="F18" s="84" t="s">
        <v>138</v>
      </c>
    </row>
    <row r="19" customFormat="false" ht="12.75" hidden="false" customHeight="false" outlineLevel="0" collapsed="false">
      <c r="A19" s="74" t="n">
        <v>19</v>
      </c>
      <c r="B19" s="75" t="s">
        <v>133</v>
      </c>
      <c r="C19" s="82" t="s">
        <v>131</v>
      </c>
      <c r="D19" s="75" t="s">
        <v>133</v>
      </c>
      <c r="E19" s="83" t="s">
        <v>132</v>
      </c>
      <c r="F19" s="77" t="s">
        <v>130</v>
      </c>
    </row>
    <row r="20" customFormat="false" ht="12.75" hidden="false" customHeight="false" outlineLevel="0" collapsed="false">
      <c r="A20" s="74" t="n">
        <v>20</v>
      </c>
      <c r="B20" s="76" t="s">
        <v>129</v>
      </c>
      <c r="C20" s="84" t="s">
        <v>138</v>
      </c>
      <c r="D20" s="78" t="s">
        <v>136</v>
      </c>
      <c r="E20" s="82" t="s">
        <v>131</v>
      </c>
      <c r="F20" s="76" t="s">
        <v>129</v>
      </c>
    </row>
    <row r="21" customFormat="false" ht="12.75" hidden="false" customHeight="false" outlineLevel="0" collapsed="false">
      <c r="A21" s="74" t="n">
        <v>21</v>
      </c>
      <c r="B21" s="87" t="s">
        <v>140</v>
      </c>
      <c r="C21" s="75" t="s">
        <v>133</v>
      </c>
      <c r="D21" s="87" t="s">
        <v>140</v>
      </c>
      <c r="E21" s="85" t="s">
        <v>139</v>
      </c>
      <c r="F21" s="87" t="s">
        <v>140</v>
      </c>
    </row>
    <row r="22" customFormat="false" ht="12.75" hidden="false" customHeight="false" outlineLevel="0" collapsed="false">
      <c r="A22" s="74" t="n">
        <v>22</v>
      </c>
      <c r="B22" s="81" t="s">
        <v>128</v>
      </c>
      <c r="C22" s="78" t="s">
        <v>136</v>
      </c>
      <c r="D22" s="77" t="s">
        <v>130</v>
      </c>
      <c r="E22" s="81" t="s">
        <v>128</v>
      </c>
      <c r="F22" s="75" t="s">
        <v>133</v>
      </c>
    </row>
    <row r="23" customFormat="false" ht="12.75" hidden="false" customHeight="false" outlineLevel="0" collapsed="false">
      <c r="A23" s="74" t="n">
        <v>23</v>
      </c>
      <c r="B23" s="79" t="s">
        <v>135</v>
      </c>
      <c r="C23" s="81" t="s">
        <v>128</v>
      </c>
      <c r="D23" s="76" t="s">
        <v>129</v>
      </c>
      <c r="E23" s="74" t="s">
        <v>141</v>
      </c>
      <c r="F23" s="82" t="s">
        <v>131</v>
      </c>
    </row>
    <row r="24" customFormat="false" ht="12.75" hidden="false" customHeight="false" outlineLevel="0" collapsed="false">
      <c r="A24" s="74" t="n">
        <v>24</v>
      </c>
      <c r="B24" s="77" t="s">
        <v>130</v>
      </c>
      <c r="C24" s="85" t="s">
        <v>139</v>
      </c>
      <c r="D24" s="86" t="s">
        <v>137</v>
      </c>
      <c r="E24" s="74" t="s">
        <v>141</v>
      </c>
      <c r="F24" s="86" t="s">
        <v>137</v>
      </c>
    </row>
    <row r="25" customFormat="false" ht="12.75" hidden="false" customHeight="false" outlineLevel="0" collapsed="false">
      <c r="A25" s="74" t="n">
        <v>25</v>
      </c>
      <c r="B25" s="84" t="s">
        <v>138</v>
      </c>
      <c r="C25" s="75" t="s">
        <v>133</v>
      </c>
      <c r="D25" s="79" t="s">
        <v>135</v>
      </c>
      <c r="E25" s="74" t="s">
        <v>141</v>
      </c>
      <c r="F25" s="74" t="s">
        <v>141</v>
      </c>
    </row>
    <row r="26" customFormat="false" ht="12.75" hidden="false" customHeight="false" outlineLevel="0" collapsed="false">
      <c r="A26" s="74" t="n">
        <v>26</v>
      </c>
      <c r="B26" s="76" t="s">
        <v>129</v>
      </c>
      <c r="C26" s="83" t="s">
        <v>132</v>
      </c>
      <c r="D26" s="77" t="s">
        <v>130</v>
      </c>
      <c r="E26" s="74" t="s">
        <v>141</v>
      </c>
      <c r="F26" s="74" t="s">
        <v>141</v>
      </c>
    </row>
    <row r="27" customFormat="false" ht="12.75" hidden="false" customHeight="false" outlineLevel="0" collapsed="false">
      <c r="A27" s="74" t="n">
        <v>27</v>
      </c>
      <c r="B27" s="75" t="s">
        <v>133</v>
      </c>
      <c r="C27" s="77" t="s">
        <v>130</v>
      </c>
      <c r="D27" s="84" t="s">
        <v>138</v>
      </c>
      <c r="E27" s="74" t="s">
        <v>141</v>
      </c>
      <c r="F27" s="74" t="s">
        <v>141</v>
      </c>
    </row>
    <row r="28" customFormat="false" ht="12.75" hidden="false" customHeight="false" outlineLevel="0" collapsed="false">
      <c r="A28" s="74" t="n">
        <v>28</v>
      </c>
      <c r="B28" s="82" t="s">
        <v>131</v>
      </c>
      <c r="C28" s="79" t="s">
        <v>135</v>
      </c>
      <c r="D28" s="81" t="s">
        <v>128</v>
      </c>
      <c r="E28" s="74" t="s">
        <v>141</v>
      </c>
      <c r="F28" s="74" t="s">
        <v>141</v>
      </c>
    </row>
    <row r="29" customFormat="false" ht="12.75" hidden="false" customHeight="false" outlineLevel="0" collapsed="false">
      <c r="A29" s="74" t="n">
        <v>29</v>
      </c>
      <c r="B29" s="78" t="s">
        <v>136</v>
      </c>
      <c r="C29" s="87" t="s">
        <v>140</v>
      </c>
      <c r="D29" s="85" t="s">
        <v>139</v>
      </c>
      <c r="E29" s="74" t="s">
        <v>141</v>
      </c>
      <c r="F29" s="74" t="s">
        <v>141</v>
      </c>
    </row>
    <row r="30" customFormat="false" ht="12.75" hidden="false" customHeight="false" outlineLevel="0" collapsed="false">
      <c r="A30" s="74" t="n">
        <v>30</v>
      </c>
      <c r="B30" s="81" t="s">
        <v>128</v>
      </c>
      <c r="C30" s="78" t="s">
        <v>136</v>
      </c>
      <c r="D30" s="78" t="s">
        <v>136</v>
      </c>
      <c r="E30" s="74" t="s">
        <v>141</v>
      </c>
      <c r="F30" s="74" t="s">
        <v>141</v>
      </c>
    </row>
    <row r="31" customFormat="false" ht="12.75" hidden="false" customHeight="false" outlineLevel="0" collapsed="false">
      <c r="A31" s="74" t="n">
        <v>31</v>
      </c>
      <c r="B31" s="76" t="s">
        <v>129</v>
      </c>
      <c r="C31" s="81" t="s">
        <v>128</v>
      </c>
      <c r="D31" s="86" t="s">
        <v>137</v>
      </c>
      <c r="E31" s="74" t="s">
        <v>141</v>
      </c>
      <c r="F31" s="74" t="s">
        <v>141</v>
      </c>
    </row>
    <row r="32" customFormat="false" ht="12.75" hidden="false" customHeight="false" outlineLevel="0" collapsed="false">
      <c r="A32" s="74" t="n">
        <v>32</v>
      </c>
      <c r="B32" s="77" t="s">
        <v>130</v>
      </c>
      <c r="C32" s="74" t="s">
        <v>141</v>
      </c>
      <c r="D32" s="74" t="s">
        <v>141</v>
      </c>
      <c r="E32" s="74" t="s">
        <v>141</v>
      </c>
      <c r="F32" s="74" t="s">
        <v>141</v>
      </c>
    </row>
    <row r="33" customFormat="false" ht="12.75" hidden="false" customHeight="false" outlineLevel="0" collapsed="false">
      <c r="A33" s="74" t="n">
        <v>33</v>
      </c>
      <c r="B33" s="87" t="s">
        <v>140</v>
      </c>
      <c r="C33" s="74" t="s">
        <v>141</v>
      </c>
      <c r="D33" s="74" t="s">
        <v>141</v>
      </c>
      <c r="E33" s="74" t="s">
        <v>141</v>
      </c>
      <c r="F33" s="74" t="s">
        <v>141</v>
      </c>
    </row>
    <row r="34" customFormat="false" ht="12.75" hidden="false" customHeight="false" outlineLevel="0" collapsed="false">
      <c r="A34" s="74" t="n">
        <v>34</v>
      </c>
      <c r="B34" s="82" t="s">
        <v>131</v>
      </c>
      <c r="C34" s="74" t="s">
        <v>141</v>
      </c>
      <c r="D34" s="74" t="s">
        <v>141</v>
      </c>
      <c r="E34" s="74" t="s">
        <v>141</v>
      </c>
      <c r="F34" s="74" t="s">
        <v>141</v>
      </c>
    </row>
    <row r="35" customFormat="false" ht="12.75" hidden="false" customHeight="false" outlineLevel="0" collapsed="false">
      <c r="A35" s="74" t="n">
        <v>35</v>
      </c>
      <c r="B35" s="75" t="s">
        <v>133</v>
      </c>
      <c r="C35" s="74" t="s">
        <v>141</v>
      </c>
      <c r="D35" s="74" t="s">
        <v>141</v>
      </c>
      <c r="E35" s="74" t="s">
        <v>141</v>
      </c>
      <c r="F35" s="74" t="s">
        <v>141</v>
      </c>
    </row>
    <row r="36" customFormat="false" ht="12.75" hidden="false" customHeight="false" outlineLevel="0" collapsed="false">
      <c r="A36" s="74" t="n">
        <v>36</v>
      </c>
      <c r="B36" s="79" t="s">
        <v>135</v>
      </c>
      <c r="C36" s="74" t="s">
        <v>141</v>
      </c>
      <c r="D36" s="74" t="s">
        <v>141</v>
      </c>
      <c r="E36" s="74" t="s">
        <v>141</v>
      </c>
      <c r="F36" s="74" t="s">
        <v>141</v>
      </c>
    </row>
    <row r="37" customFormat="false" ht="12.75" hidden="false" customHeight="false" outlineLevel="0" collapsed="false">
      <c r="A37" s="74" t="n">
        <v>37</v>
      </c>
      <c r="B37" s="83" t="s">
        <v>132</v>
      </c>
      <c r="C37" s="74" t="s">
        <v>141</v>
      </c>
      <c r="D37" s="74" t="s">
        <v>141</v>
      </c>
      <c r="E37" s="74" t="s">
        <v>141</v>
      </c>
      <c r="F37" s="74" t="s">
        <v>141</v>
      </c>
    </row>
    <row r="38" customFormat="false" ht="12.75" hidden="false" customHeight="false" outlineLevel="0" collapsed="false">
      <c r="A38" s="74" t="n">
        <v>38</v>
      </c>
      <c r="B38" s="81" t="s">
        <v>128</v>
      </c>
      <c r="C38" s="74" t="s">
        <v>141</v>
      </c>
      <c r="D38" s="74" t="s">
        <v>141</v>
      </c>
      <c r="E38" s="74" t="s">
        <v>141</v>
      </c>
      <c r="F38" s="74" t="s">
        <v>141</v>
      </c>
    </row>
    <row r="39" customFormat="false" ht="12.75" hidden="false" customHeight="false" outlineLevel="0" collapsed="false">
      <c r="A39" s="74" t="n">
        <v>39</v>
      </c>
      <c r="B39" s="82" t="s">
        <v>131</v>
      </c>
      <c r="C39" s="74" t="s">
        <v>141</v>
      </c>
      <c r="D39" s="74" t="s">
        <v>141</v>
      </c>
      <c r="E39" s="74" t="s">
        <v>141</v>
      </c>
      <c r="F39" s="74" t="s">
        <v>141</v>
      </c>
    </row>
    <row r="40" customFormat="false" ht="12.75" hidden="false" customHeight="false" outlineLevel="0" collapsed="false">
      <c r="A40" s="74" t="n">
        <v>40</v>
      </c>
      <c r="B40" s="86" t="s">
        <v>137</v>
      </c>
      <c r="C40" s="74" t="s">
        <v>141</v>
      </c>
      <c r="D40" s="74" t="s">
        <v>141</v>
      </c>
      <c r="E40" s="74" t="s">
        <v>141</v>
      </c>
      <c r="F40" s="74" t="s">
        <v>141</v>
      </c>
    </row>
    <row r="41" customFormat="false" ht="12.75" hidden="false" customHeight="false" outlineLevel="0" collapsed="false">
      <c r="A41" s="74" t="n">
        <v>41</v>
      </c>
      <c r="B41" s="77" t="s">
        <v>130</v>
      </c>
      <c r="C41" s="74" t="s">
        <v>141</v>
      </c>
      <c r="D41" s="74" t="s">
        <v>141</v>
      </c>
      <c r="E41" s="74" t="s">
        <v>141</v>
      </c>
      <c r="F41" s="74" t="s">
        <v>141</v>
      </c>
    </row>
    <row r="42" customFormat="false" ht="12.75" hidden="false" customHeight="false" outlineLevel="0" collapsed="false">
      <c r="A42" s="74" t="n">
        <v>42</v>
      </c>
      <c r="B42" s="79" t="s">
        <v>135</v>
      </c>
      <c r="C42" s="74" t="s">
        <v>141</v>
      </c>
      <c r="D42" s="74" t="s">
        <v>141</v>
      </c>
      <c r="E42" s="74" t="s">
        <v>141</v>
      </c>
      <c r="F42" s="74" t="s">
        <v>141</v>
      </c>
    </row>
    <row r="43" customFormat="false" ht="12.75" hidden="false" customHeight="false" outlineLevel="0" collapsed="false">
      <c r="A43" s="74" t="n">
        <v>43</v>
      </c>
      <c r="B43" s="78" t="s">
        <v>136</v>
      </c>
      <c r="C43" s="74" t="s">
        <v>141</v>
      </c>
      <c r="D43" s="74" t="s">
        <v>141</v>
      </c>
      <c r="E43" s="74" t="s">
        <v>141</v>
      </c>
      <c r="F43" s="74" t="s">
        <v>141</v>
      </c>
    </row>
  </sheetData>
  <conditionalFormatting sqref="A1:A27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imir Dimov</dc:creator>
  <dc:description/>
  <dc:language>en-US</dc:language>
  <cp:lastModifiedBy>Vladimir Dimov</cp:lastModifiedBy>
  <dcterms:modified xsi:type="dcterms:W3CDTF">2012-10-13T07:20:52Z</dcterms:modified>
  <cp:revision>0</cp:revision>
  <dc:subject/>
  <dc:title/>
</cp:coreProperties>
</file>